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5-2023" sheetId="1" state="visible" r:id="rId2"/>
    <sheet name="11-05-2023" sheetId="2" state="visible" r:id="rId3"/>
  </sheets>
  <definedNames>
    <definedName function="false" hidden="false" localSheetId="1" name="_xlnm.Print_Area" vbProcedure="false">'11-05-2023'!$A$1:$Y$47</definedName>
    <definedName function="false" hidden="false" localSheetId="0" name="_xlnm.Print_Area" vbProcedure="false">'12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2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5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27</v>
      </c>
      <c r="X10" s="31" t="n">
        <v>15.3</v>
      </c>
      <c r="Y10" s="31" t="n">
        <v>-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8.82</v>
      </c>
      <c r="X13" s="31" t="n">
        <v>969.37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8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3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9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33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296.19</v>
      </c>
      <c r="X19" s="31" t="n">
        <v>314.12</v>
      </c>
      <c r="Y19" s="31" t="n">
        <v>-5.7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33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10.68</v>
      </c>
      <c r="X22" s="31" t="n">
        <v>221.79</v>
      </c>
      <c r="Y22" s="31" t="n">
        <v>-5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88.8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7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7</v>
      </c>
      <c r="T27" s="31" t="n">
        <v>50</v>
      </c>
      <c r="U27" s="31" t="n">
        <v>50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48</v>
      </c>
      <c r="X28" s="31" t="n">
        <v>50.52</v>
      </c>
      <c r="Y28" s="31" t="n">
        <v>-0.0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4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5</v>
      </c>
      <c r="J30" s="31" t="n">
        <v>125</v>
      </c>
      <c r="K30" s="31" t="n">
        <v>128</v>
      </c>
      <c r="L30" s="31" t="n">
        <v>127</v>
      </c>
      <c r="M30" s="31" t="n">
        <v>126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.5</v>
      </c>
      <c r="I31" s="31" t="n">
        <v>130.2</v>
      </c>
      <c r="J31" s="31" t="n">
        <v>127</v>
      </c>
      <c r="K31" s="31" t="n">
        <v>128</v>
      </c>
      <c r="L31" s="31" t="n">
        <v>128</v>
      </c>
      <c r="M31" s="31" t="n">
        <v>128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7</v>
      </c>
      <c r="X31" s="31" t="n">
        <v>127.02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0.5</v>
      </c>
      <c r="I32" s="33" t="n">
        <v>131.1</v>
      </c>
      <c r="J32" s="33" t="n">
        <v>128</v>
      </c>
      <c r="K32" s="33" t="n">
        <v>128</v>
      </c>
      <c r="L32" s="33" t="n">
        <v>128</v>
      </c>
      <c r="M32" s="33" t="n">
        <v>129.5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5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n">
        <v>255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81</v>
      </c>
      <c r="X37" s="31" t="n">
        <v>260.8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35</v>
      </c>
      <c r="X43" s="31" t="n">
        <v>231.3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56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58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56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5</v>
      </c>
      <c r="M10" s="31" t="s">
        <v>36</v>
      </c>
      <c r="N10" s="31" t="n">
        <v>15.58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3</v>
      </c>
      <c r="X10" s="31" t="n">
        <v>15.92</v>
      </c>
      <c r="Y10" s="31" t="n">
        <v>-3.8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56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5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5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9.37</v>
      </c>
      <c r="X13" s="31" t="n">
        <v>982.56</v>
      </c>
      <c r="Y13" s="31" t="n">
        <v>-1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s">
        <v>44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s">
        <v>44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4.12</v>
      </c>
      <c r="X19" s="31" t="n">
        <v>319.47</v>
      </c>
      <c r="Y19" s="31" t="n">
        <v>-1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s">
        <v>44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s">
        <v>44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s">
        <v>44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21.79</v>
      </c>
      <c r="X22" s="31" t="n">
        <v>219.42</v>
      </c>
      <c r="Y22" s="31" t="n">
        <v>1.0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s">
        <v>44</v>
      </c>
      <c r="S23" s="33" t="n">
        <v>22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88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s">
        <v>44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s">
        <v>44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2</v>
      </c>
      <c r="X28" s="31" t="n">
        <v>50.59</v>
      </c>
      <c r="Y28" s="31" t="n">
        <v>-0.1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s">
        <v>44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7</v>
      </c>
      <c r="H30" s="31" t="n">
        <v>126</v>
      </c>
      <c r="I30" s="31" t="n">
        <v>127.5</v>
      </c>
      <c r="J30" s="31" t="n">
        <v>125</v>
      </c>
      <c r="K30" s="31" t="n">
        <v>126</v>
      </c>
      <c r="L30" s="31" t="n">
        <v>126</v>
      </c>
      <c r="M30" s="31" t="n">
        <v>127</v>
      </c>
      <c r="N30" s="31" t="n">
        <v>126</v>
      </c>
      <c r="O30" s="31" t="n">
        <v>126</v>
      </c>
      <c r="P30" s="31" t="n">
        <v>127</v>
      </c>
      <c r="Q30" s="31" t="n">
        <v>128</v>
      </c>
      <c r="R30" s="31" t="s">
        <v>44</v>
      </c>
      <c r="S30" s="31" t="n">
        <v>127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8</v>
      </c>
      <c r="H31" s="31" t="n">
        <v>128.5</v>
      </c>
      <c r="I31" s="31" t="n">
        <v>128.2</v>
      </c>
      <c r="J31" s="31" t="n">
        <v>127</v>
      </c>
      <c r="K31" s="31" t="n">
        <v>126</v>
      </c>
      <c r="L31" s="31" t="n">
        <v>126</v>
      </c>
      <c r="M31" s="31" t="n">
        <v>129.5</v>
      </c>
      <c r="N31" s="31" t="n">
        <v>126</v>
      </c>
      <c r="O31" s="31" t="n">
        <v>126</v>
      </c>
      <c r="P31" s="31" t="n">
        <v>127</v>
      </c>
      <c r="Q31" s="31" t="n">
        <v>128.5</v>
      </c>
      <c r="R31" s="31" t="s">
        <v>44</v>
      </c>
      <c r="S31" s="31" t="n">
        <v>129</v>
      </c>
      <c r="T31" s="31" t="n">
        <v>126</v>
      </c>
      <c r="U31" s="31" t="n">
        <v>126</v>
      </c>
      <c r="V31" s="31" t="n">
        <v>129</v>
      </c>
      <c r="W31" s="31" t="n">
        <v>127.02</v>
      </c>
      <c r="X31" s="31" t="n">
        <v>127.87</v>
      </c>
      <c r="Y31" s="31" t="n">
        <v>-0.6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0</v>
      </c>
      <c r="H32" s="33" t="n">
        <v>128.5</v>
      </c>
      <c r="I32" s="33" t="n">
        <v>129.1</v>
      </c>
      <c r="J32" s="33" t="n">
        <v>128</v>
      </c>
      <c r="K32" s="33" t="n">
        <v>126</v>
      </c>
      <c r="L32" s="33" t="n">
        <v>127</v>
      </c>
      <c r="M32" s="33" t="n">
        <v>129.5</v>
      </c>
      <c r="N32" s="33" t="n">
        <v>126</v>
      </c>
      <c r="O32" s="33" t="n">
        <v>126</v>
      </c>
      <c r="P32" s="33" t="n">
        <v>127</v>
      </c>
      <c r="Q32" s="33" t="n">
        <v>129</v>
      </c>
      <c r="R32" s="33" t="s">
        <v>44</v>
      </c>
      <c r="S32" s="33" t="n">
        <v>129.2</v>
      </c>
      <c r="T32" s="33" t="n">
        <v>126</v>
      </c>
      <c r="U32" s="33" t="n">
        <v>126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s">
        <v>44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s">
        <v>44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s">
        <v>44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s">
        <v>44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s">
        <v>44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81</v>
      </c>
      <c r="X37" s="31" t="n">
        <v>263.09</v>
      </c>
      <c r="Y37" s="31" t="n">
        <v>-0.87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s">
        <v>44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s">
        <v>44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s">
        <v>44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s">
        <v>44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s">
        <v>44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s">
        <v>44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35</v>
      </c>
      <c r="X43" s="31" t="n">
        <v>233.33</v>
      </c>
      <c r="Y43" s="31" t="n">
        <v>-0.8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s">
        <v>44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2T14:34:16Z</dcterms:modified>
  <cp:revision>144</cp:revision>
  <dc:subject/>
  <dc:title/>
</cp:coreProperties>
</file>