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5-2023" sheetId="1" state="visible" r:id="rId2"/>
    <sheet name="12-05-2023" sheetId="2" state="visible" r:id="rId3"/>
  </sheets>
  <definedNames>
    <definedName function="false" hidden="false" localSheetId="1" name="_xlnm.Print_Area" vbProcedure="false">'12-05-2023'!$A$1:$Y$47</definedName>
    <definedName function="false" hidden="false" localSheetId="0" name="_xlnm.Print_Area" vbProcedure="false">'15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5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27</v>
      </c>
      <c r="X10" s="31" t="n">
        <v>15.2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23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68.82</v>
      </c>
      <c r="X13" s="31" t="n">
        <v>968.8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03.06</v>
      </c>
      <c r="X19" s="31" t="n">
        <v>296.19</v>
      </c>
      <c r="Y19" s="31" t="n">
        <v>2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29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180</v>
      </c>
      <c r="H21" s="31" t="s">
        <v>44</v>
      </c>
      <c r="I21" s="31" t="n">
        <v>210</v>
      </c>
      <c r="J21" s="31" t="n">
        <v>20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0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10</v>
      </c>
      <c r="T22" s="31" t="s">
        <v>36</v>
      </c>
      <c r="U22" s="31" t="s">
        <v>36</v>
      </c>
      <c r="V22" s="31" t="n">
        <v>200</v>
      </c>
      <c r="W22" s="31" t="n">
        <v>206.87</v>
      </c>
      <c r="X22" s="31" t="n">
        <v>210.68</v>
      </c>
      <c r="Y22" s="31" t="n">
        <v>-1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40</v>
      </c>
      <c r="J23" s="33" t="n">
        <v>210</v>
      </c>
      <c r="K23" s="33" t="s">
        <v>37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812</v>
      </c>
      <c r="V25" s="31" t="s">
        <v>36</v>
      </c>
      <c r="W25" s="31" t="n">
        <v>783.89</v>
      </c>
      <c r="X25" s="31" t="n">
        <v>788.22</v>
      </c>
      <c r="Y25" s="31" t="n">
        <v>-0.5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50</v>
      </c>
      <c r="G27" s="31" t="n">
        <v>47</v>
      </c>
      <c r="H27" s="31" t="n">
        <v>49</v>
      </c>
      <c r="I27" s="31" t="n">
        <v>49.8</v>
      </c>
      <c r="J27" s="31" t="n">
        <v>47</v>
      </c>
      <c r="K27" s="31" t="n">
        <v>49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1</v>
      </c>
      <c r="R27" s="31" t="n">
        <v>49.7</v>
      </c>
      <c r="S27" s="31" t="n">
        <v>47</v>
      </c>
      <c r="T27" s="31" t="n">
        <v>49</v>
      </c>
      <c r="U27" s="31" t="n">
        <v>50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50</v>
      </c>
      <c r="G28" s="31" t="n">
        <v>50.5</v>
      </c>
      <c r="H28" s="31" t="n">
        <v>53</v>
      </c>
      <c r="I28" s="31" t="n">
        <v>50.8</v>
      </c>
      <c r="J28" s="31" t="n">
        <v>50</v>
      </c>
      <c r="K28" s="31" t="n">
        <v>49</v>
      </c>
      <c r="L28" s="31" t="n">
        <v>49</v>
      </c>
      <c r="M28" s="31" t="n">
        <v>54</v>
      </c>
      <c r="N28" s="31" t="n">
        <v>49</v>
      </c>
      <c r="O28" s="31" t="n">
        <v>49</v>
      </c>
      <c r="P28" s="31" t="n">
        <v>49</v>
      </c>
      <c r="Q28" s="31" t="n">
        <v>52</v>
      </c>
      <c r="R28" s="31" t="n">
        <v>49.7</v>
      </c>
      <c r="S28" s="31" t="n">
        <v>49</v>
      </c>
      <c r="T28" s="31" t="n">
        <v>49</v>
      </c>
      <c r="U28" s="31" t="n">
        <v>50</v>
      </c>
      <c r="V28" s="31" t="n">
        <v>51</v>
      </c>
      <c r="W28" s="31" t="n">
        <v>49.62</v>
      </c>
      <c r="X28" s="31" t="n">
        <v>50.48</v>
      </c>
      <c r="Y28" s="31" t="n">
        <v>-1.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9</v>
      </c>
      <c r="E29" s="33" t="n">
        <v>49</v>
      </c>
      <c r="F29" s="33" t="n">
        <v>50</v>
      </c>
      <c r="G29" s="33" t="n">
        <v>54</v>
      </c>
      <c r="H29" s="33" t="n">
        <v>55.5</v>
      </c>
      <c r="I29" s="33" t="n">
        <v>51.1</v>
      </c>
      <c r="J29" s="33" t="n">
        <v>50</v>
      </c>
      <c r="K29" s="33" t="n">
        <v>49</v>
      </c>
      <c r="L29" s="33" t="n">
        <v>50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6</v>
      </c>
      <c r="R29" s="33" t="n">
        <v>49.7</v>
      </c>
      <c r="S29" s="33" t="n">
        <v>51.4</v>
      </c>
      <c r="T29" s="33" t="n">
        <v>49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7</v>
      </c>
      <c r="H30" s="31" t="n">
        <v>127</v>
      </c>
      <c r="I30" s="31" t="n">
        <v>128.5</v>
      </c>
      <c r="J30" s="31" t="n">
        <v>126</v>
      </c>
      <c r="K30" s="31" t="n">
        <v>127</v>
      </c>
      <c r="L30" s="31" t="n">
        <v>127</v>
      </c>
      <c r="M30" s="31" t="n">
        <v>128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7</v>
      </c>
      <c r="T30" s="31" t="n">
        <v>127</v>
      </c>
      <c r="U30" s="31" t="n">
        <v>128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7</v>
      </c>
      <c r="M31" s="31" t="n">
        <v>129.5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5</v>
      </c>
      <c r="T31" s="31" t="n">
        <v>127</v>
      </c>
      <c r="U31" s="31" t="n">
        <v>128</v>
      </c>
      <c r="V31" s="31" t="n">
        <v>129</v>
      </c>
      <c r="W31" s="31" t="n">
        <v>127.88</v>
      </c>
      <c r="X31" s="31" t="n">
        <v>128.67</v>
      </c>
      <c r="Y31" s="31" t="n">
        <v>-0.6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29.5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30.5</v>
      </c>
      <c r="N32" s="33" t="n">
        <v>127</v>
      </c>
      <c r="O32" s="33" t="n">
        <v>127</v>
      </c>
      <c r="P32" s="33" t="n">
        <v>127</v>
      </c>
      <c r="Q32" s="33" t="n">
        <v>129.5</v>
      </c>
      <c r="R32" s="33" t="n">
        <v>128.3</v>
      </c>
      <c r="S32" s="33" t="n">
        <v>130.2</v>
      </c>
      <c r="T32" s="33" t="n">
        <v>127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69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4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55</v>
      </c>
      <c r="M37" s="31" t="n">
        <v>260</v>
      </c>
      <c r="N37" s="31" t="n">
        <v>255</v>
      </c>
      <c r="O37" s="31" t="n">
        <v>255</v>
      </c>
      <c r="P37" s="31" t="n">
        <v>260</v>
      </c>
      <c r="Q37" s="31" t="n">
        <v>280</v>
      </c>
      <c r="R37" s="31" t="n">
        <v>250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0.58</v>
      </c>
      <c r="X37" s="31" t="n">
        <v>260.81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3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0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1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45</v>
      </c>
      <c r="M43" s="31" t="n">
        <v>220</v>
      </c>
      <c r="N43" s="31" t="n">
        <v>225</v>
      </c>
      <c r="O43" s="31" t="n">
        <v>22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0.8</v>
      </c>
      <c r="X43" s="31" t="n">
        <v>231.35</v>
      </c>
      <c r="Y43" s="31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1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6" colorId="64" zoomScale="85" zoomScaleNormal="85" zoomScalePageLayoutView="100" workbookViewId="0">
      <selection pane="topLeft" activeCell="L32" activeCellId="0" sqref="L3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27</v>
      </c>
      <c r="X10" s="31" t="n">
        <v>15.3</v>
      </c>
      <c r="Y10" s="31" t="n">
        <v>-0.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23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68.82</v>
      </c>
      <c r="X13" s="31" t="n">
        <v>969.37</v>
      </c>
      <c r="Y13" s="31" t="n">
        <v>-0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8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3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90</v>
      </c>
      <c r="N19" s="31" t="s">
        <v>44</v>
      </c>
      <c r="O19" s="31" t="s">
        <v>36</v>
      </c>
      <c r="P19" s="31" t="s">
        <v>44</v>
      </c>
      <c r="Q19" s="31" t="n">
        <v>260</v>
      </c>
      <c r="R19" s="31" t="n">
        <v>33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296.19</v>
      </c>
      <c r="X19" s="31" t="n">
        <v>314.12</v>
      </c>
      <c r="Y19" s="31" t="n">
        <v>-5.7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290</v>
      </c>
      <c r="R20" s="33" t="n">
        <v>33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10</v>
      </c>
      <c r="J21" s="31" t="n">
        <v>20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2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30</v>
      </c>
      <c r="S22" s="31" t="n">
        <v>210</v>
      </c>
      <c r="T22" s="31" t="s">
        <v>36</v>
      </c>
      <c r="U22" s="31" t="s">
        <v>36</v>
      </c>
      <c r="V22" s="31" t="n">
        <v>200</v>
      </c>
      <c r="W22" s="31" t="n">
        <v>210.68</v>
      </c>
      <c r="X22" s="31" t="n">
        <v>221.79</v>
      </c>
      <c r="Y22" s="31" t="n">
        <v>-5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3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88.8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788.22</v>
      </c>
      <c r="X25" s="31" t="n">
        <v>788.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7</v>
      </c>
      <c r="H27" s="31" t="n">
        <v>50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47</v>
      </c>
      <c r="T27" s="31" t="n">
        <v>50</v>
      </c>
      <c r="U27" s="31" t="n">
        <v>50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0.5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48</v>
      </c>
      <c r="X28" s="31" t="n">
        <v>50.52</v>
      </c>
      <c r="Y28" s="31" t="n">
        <v>-0.0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4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27</v>
      </c>
      <c r="H30" s="31" t="n">
        <v>128</v>
      </c>
      <c r="I30" s="31" t="n">
        <v>129.5</v>
      </c>
      <c r="J30" s="31" t="n">
        <v>125</v>
      </c>
      <c r="K30" s="31" t="n">
        <v>128</v>
      </c>
      <c r="L30" s="31" t="n">
        <v>127</v>
      </c>
      <c r="M30" s="31" t="n">
        <v>126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n">
        <v>129.3</v>
      </c>
      <c r="S30" s="31" t="n">
        <v>127</v>
      </c>
      <c r="T30" s="31" t="n">
        <v>128</v>
      </c>
      <c r="U30" s="31" t="n">
        <v>128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28</v>
      </c>
      <c r="H31" s="31" t="n">
        <v>130.5</v>
      </c>
      <c r="I31" s="31" t="n">
        <v>130.2</v>
      </c>
      <c r="J31" s="31" t="n">
        <v>127</v>
      </c>
      <c r="K31" s="31" t="n">
        <v>128</v>
      </c>
      <c r="L31" s="31" t="n">
        <v>128</v>
      </c>
      <c r="M31" s="31" t="n">
        <v>128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n">
        <v>129.3</v>
      </c>
      <c r="S31" s="31" t="n">
        <v>130.2</v>
      </c>
      <c r="T31" s="31" t="n">
        <v>128</v>
      </c>
      <c r="U31" s="31" t="n">
        <v>128</v>
      </c>
      <c r="V31" s="31" t="n">
        <v>129</v>
      </c>
      <c r="W31" s="31" t="n">
        <v>128.67</v>
      </c>
      <c r="X31" s="31" t="n">
        <v>127.02</v>
      </c>
      <c r="Y31" s="31" t="n">
        <v>1.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0</v>
      </c>
      <c r="H32" s="33" t="n">
        <v>130.5</v>
      </c>
      <c r="I32" s="33" t="n">
        <v>131.1</v>
      </c>
      <c r="J32" s="33" t="n">
        <v>128</v>
      </c>
      <c r="K32" s="33" t="n">
        <v>128</v>
      </c>
      <c r="L32" s="33" t="n">
        <v>128</v>
      </c>
      <c r="M32" s="33" t="n">
        <v>129.5</v>
      </c>
      <c r="N32" s="33" t="n">
        <v>128</v>
      </c>
      <c r="O32" s="33" t="n">
        <v>128</v>
      </c>
      <c r="P32" s="33" t="n">
        <v>128</v>
      </c>
      <c r="Q32" s="33" t="n">
        <v>131</v>
      </c>
      <c r="R32" s="33" t="n">
        <v>129.3</v>
      </c>
      <c r="S32" s="33" t="n">
        <v>130.5</v>
      </c>
      <c r="T32" s="33" t="n">
        <v>128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69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4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5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80</v>
      </c>
      <c r="R37" s="31" t="n">
        <v>255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0.81</v>
      </c>
      <c r="X37" s="31" t="n">
        <v>260.8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3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0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1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1.35</v>
      </c>
      <c r="X43" s="31" t="n">
        <v>231.35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1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5T14:45:05Z</dcterms:modified>
  <cp:revision>145</cp:revision>
  <dc:subject/>
  <dc:title/>
</cp:coreProperties>
</file>