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5-2023" sheetId="1" state="visible" r:id="rId2"/>
    <sheet name="16-05-2023" sheetId="2" state="visible" r:id="rId3"/>
  </sheets>
  <definedNames>
    <definedName function="false" hidden="false" localSheetId="1" name="_xlnm.Print_Area" vbProcedure="false">'16-05-2023'!$A$1:$Y$47</definedName>
    <definedName function="false" hidden="false" localSheetId="0" name="_xlnm.Print_Area" vbProcedure="false">'17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7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5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O35" activeCellId="0" sqref="O35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20</v>
      </c>
      <c r="V7" s="31" t="s">
        <v>36</v>
      </c>
      <c r="W7" s="31" t="n">
        <v>115.68</v>
      </c>
      <c r="X7" s="31" t="n">
        <v>11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5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58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</v>
      </c>
      <c r="D10" s="31" t="n">
        <v>16.23</v>
      </c>
      <c r="E10" s="31" t="s">
        <v>36</v>
      </c>
      <c r="F10" s="31" t="n">
        <v>15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15</v>
      </c>
      <c r="L10" s="31" t="n">
        <v>15</v>
      </c>
      <c r="M10" s="31" t="s">
        <v>36</v>
      </c>
      <c r="N10" s="31" t="n">
        <v>15.41</v>
      </c>
      <c r="O10" s="31" t="n">
        <v>15.7</v>
      </c>
      <c r="P10" s="31" t="n">
        <v>15.58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58</v>
      </c>
      <c r="V10" s="31" t="s">
        <v>36</v>
      </c>
      <c r="W10" s="31" t="n">
        <v>15.26</v>
      </c>
      <c r="X10" s="31" t="n">
        <v>15.26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58</v>
      </c>
      <c r="D11" s="33" t="n">
        <v>16.23</v>
      </c>
      <c r="E11" s="33" t="s">
        <v>36</v>
      </c>
      <c r="F11" s="33" t="n">
        <v>15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58</v>
      </c>
      <c r="O11" s="33" t="n">
        <v>15.7</v>
      </c>
      <c r="P11" s="33" t="n">
        <v>15.58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5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15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70</v>
      </c>
      <c r="M13" s="31" t="s">
        <v>36</v>
      </c>
      <c r="N13" s="31" t="n">
        <v>94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60</v>
      </c>
      <c r="V13" s="31" t="s">
        <v>36</v>
      </c>
      <c r="W13" s="31" t="n">
        <v>968.08</v>
      </c>
      <c r="X13" s="31" t="n">
        <v>968.51</v>
      </c>
      <c r="Y13" s="31" t="n">
        <v>-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6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15</v>
      </c>
      <c r="L14" s="33" t="n">
        <v>1030</v>
      </c>
      <c r="M14" s="33" t="s">
        <v>36</v>
      </c>
      <c r="N14" s="33" t="n">
        <v>95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51</v>
      </c>
      <c r="X16" s="31" t="n">
        <v>24.5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3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40</v>
      </c>
      <c r="R18" s="31" t="n">
        <v>300</v>
      </c>
      <c r="S18" s="31" t="n">
        <v>29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50</v>
      </c>
      <c r="M19" s="31" t="n">
        <v>260</v>
      </c>
      <c r="N19" s="31" t="s">
        <v>44</v>
      </c>
      <c r="O19" s="31" t="s">
        <v>36</v>
      </c>
      <c r="P19" s="31" t="s">
        <v>44</v>
      </c>
      <c r="Q19" s="31" t="n">
        <v>250</v>
      </c>
      <c r="R19" s="31" t="n">
        <v>300</v>
      </c>
      <c r="S19" s="31" t="n">
        <v>300</v>
      </c>
      <c r="T19" s="31" t="s">
        <v>36</v>
      </c>
      <c r="U19" s="31" t="n">
        <v>320</v>
      </c>
      <c r="V19" s="31" t="s">
        <v>36</v>
      </c>
      <c r="W19" s="31" t="n">
        <v>286.81</v>
      </c>
      <c r="X19" s="31" t="n">
        <v>297.86</v>
      </c>
      <c r="Y19" s="31" t="n">
        <v>-3.7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85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300</v>
      </c>
      <c r="S20" s="33" t="n">
        <v>31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160</v>
      </c>
      <c r="H21" s="31" t="s">
        <v>44</v>
      </c>
      <c r="I21" s="31" t="n">
        <v>200</v>
      </c>
      <c r="J21" s="31" t="n">
        <v>200</v>
      </c>
      <c r="K21" s="31" t="s">
        <v>37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200</v>
      </c>
      <c r="S21" s="31" t="n">
        <v>19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185</v>
      </c>
      <c r="H22" s="31" t="s">
        <v>44</v>
      </c>
      <c r="I22" s="31" t="n">
        <v>210</v>
      </c>
      <c r="J22" s="31" t="n">
        <v>200</v>
      </c>
      <c r="K22" s="31" t="s">
        <v>37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200</v>
      </c>
      <c r="S22" s="31" t="n">
        <v>200</v>
      </c>
      <c r="T22" s="31" t="s">
        <v>36</v>
      </c>
      <c r="U22" s="31" t="s">
        <v>36</v>
      </c>
      <c r="V22" s="31" t="n">
        <v>200</v>
      </c>
      <c r="W22" s="31" t="n">
        <v>194.55</v>
      </c>
      <c r="X22" s="31" t="n">
        <v>200.99</v>
      </c>
      <c r="Y22" s="31" t="n">
        <v>-3.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10</v>
      </c>
      <c r="H23" s="33" t="s">
        <v>44</v>
      </c>
      <c r="I23" s="33" t="n">
        <v>220</v>
      </c>
      <c r="J23" s="33" t="n">
        <v>200</v>
      </c>
      <c r="K23" s="33" t="s">
        <v>37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190</v>
      </c>
      <c r="R23" s="33" t="n">
        <v>200</v>
      </c>
      <c r="S23" s="33" t="n">
        <v>21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.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30.8</v>
      </c>
      <c r="V25" s="31" t="s">
        <v>36</v>
      </c>
      <c r="W25" s="31" t="n">
        <v>741.26</v>
      </c>
      <c r="X25" s="31" t="n">
        <v>742.05</v>
      </c>
      <c r="Y25" s="31" t="n">
        <v>-0.1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5</v>
      </c>
      <c r="D27" s="31" t="n">
        <v>46</v>
      </c>
      <c r="E27" s="31" t="n">
        <v>46</v>
      </c>
      <c r="F27" s="31" t="n">
        <v>46</v>
      </c>
      <c r="G27" s="31" t="n">
        <v>45</v>
      </c>
      <c r="H27" s="31" t="n">
        <v>46</v>
      </c>
      <c r="I27" s="31" t="n">
        <v>46.8</v>
      </c>
      <c r="J27" s="31" t="n">
        <v>47</v>
      </c>
      <c r="K27" s="31" t="n">
        <v>46</v>
      </c>
      <c r="L27" s="31" t="n">
        <v>46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5</v>
      </c>
      <c r="T27" s="31" t="n">
        <v>46</v>
      </c>
      <c r="U27" s="31" t="n">
        <v>46</v>
      </c>
      <c r="V27" s="31" t="n">
        <v>4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6</v>
      </c>
      <c r="E28" s="31" t="n">
        <v>46</v>
      </c>
      <c r="F28" s="31" t="n">
        <v>46</v>
      </c>
      <c r="G28" s="31" t="n">
        <v>49.5</v>
      </c>
      <c r="H28" s="31" t="n">
        <v>50</v>
      </c>
      <c r="I28" s="31" t="n">
        <v>47.8</v>
      </c>
      <c r="J28" s="31" t="n">
        <v>48</v>
      </c>
      <c r="K28" s="31" t="n">
        <v>46</v>
      </c>
      <c r="L28" s="31" t="n">
        <v>46</v>
      </c>
      <c r="M28" s="31" t="n">
        <v>50</v>
      </c>
      <c r="N28" s="31" t="n">
        <v>46</v>
      </c>
      <c r="O28" s="31" t="n">
        <v>46</v>
      </c>
      <c r="P28" s="31" t="n">
        <v>46</v>
      </c>
      <c r="Q28" s="31" t="n">
        <v>50</v>
      </c>
      <c r="R28" s="31" t="n">
        <v>46.7</v>
      </c>
      <c r="S28" s="31" t="n">
        <v>46</v>
      </c>
      <c r="T28" s="31" t="n">
        <v>46</v>
      </c>
      <c r="U28" s="31" t="n">
        <v>46</v>
      </c>
      <c r="V28" s="31" t="n">
        <v>49</v>
      </c>
      <c r="W28" s="31" t="n">
        <v>46.65</v>
      </c>
      <c r="X28" s="31" t="n">
        <v>47.22</v>
      </c>
      <c r="Y28" s="31" t="n">
        <v>-1.21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6</v>
      </c>
      <c r="E29" s="33" t="n">
        <v>46</v>
      </c>
      <c r="F29" s="33" t="n">
        <v>46</v>
      </c>
      <c r="G29" s="33" t="n">
        <v>54</v>
      </c>
      <c r="H29" s="33" t="n">
        <v>53.5</v>
      </c>
      <c r="I29" s="33" t="n">
        <v>48.1</v>
      </c>
      <c r="J29" s="33" t="n">
        <v>50</v>
      </c>
      <c r="K29" s="33" t="n">
        <v>46</v>
      </c>
      <c r="L29" s="33" t="n">
        <v>46</v>
      </c>
      <c r="M29" s="33" t="n">
        <v>51</v>
      </c>
      <c r="N29" s="33" t="n">
        <v>46</v>
      </c>
      <c r="O29" s="33" t="n">
        <v>46</v>
      </c>
      <c r="P29" s="33" t="n">
        <v>46</v>
      </c>
      <c r="Q29" s="33" t="n">
        <v>54</v>
      </c>
      <c r="R29" s="33" t="n">
        <v>46.7</v>
      </c>
      <c r="S29" s="33" t="n">
        <v>47.4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3</v>
      </c>
      <c r="D30" s="31" t="n">
        <v>123</v>
      </c>
      <c r="E30" s="31" t="n">
        <v>123</v>
      </c>
      <c r="F30" s="31" t="n">
        <v>123</v>
      </c>
      <c r="G30" s="31" t="n">
        <v>127</v>
      </c>
      <c r="H30" s="31" t="n">
        <v>123</v>
      </c>
      <c r="I30" s="31" t="n">
        <v>124.5</v>
      </c>
      <c r="J30" s="31" t="n">
        <v>125</v>
      </c>
      <c r="K30" s="31" t="n">
        <v>123</v>
      </c>
      <c r="L30" s="31" t="n">
        <v>123</v>
      </c>
      <c r="M30" s="31" t="n">
        <v>124</v>
      </c>
      <c r="N30" s="31" t="n">
        <v>123</v>
      </c>
      <c r="O30" s="31" t="n">
        <v>123</v>
      </c>
      <c r="P30" s="31" t="n">
        <v>123</v>
      </c>
      <c r="Q30" s="31" t="n">
        <v>125.2</v>
      </c>
      <c r="R30" s="31" t="n">
        <v>124.3</v>
      </c>
      <c r="S30" s="31" t="n">
        <v>125</v>
      </c>
      <c r="T30" s="31" t="n">
        <v>123</v>
      </c>
      <c r="U30" s="31" t="n">
        <v>123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3</v>
      </c>
      <c r="D31" s="31" t="n">
        <v>123</v>
      </c>
      <c r="E31" s="31" t="n">
        <v>123</v>
      </c>
      <c r="F31" s="31" t="n">
        <v>123</v>
      </c>
      <c r="G31" s="31" t="n">
        <v>128</v>
      </c>
      <c r="H31" s="31" t="n">
        <v>125.5</v>
      </c>
      <c r="I31" s="31" t="n">
        <v>125.2</v>
      </c>
      <c r="J31" s="31" t="n">
        <v>127</v>
      </c>
      <c r="K31" s="31" t="n">
        <v>123</v>
      </c>
      <c r="L31" s="31" t="n">
        <v>123</v>
      </c>
      <c r="M31" s="31" t="n">
        <v>126</v>
      </c>
      <c r="N31" s="31" t="n">
        <v>123</v>
      </c>
      <c r="O31" s="31" t="n">
        <v>123</v>
      </c>
      <c r="P31" s="31" t="n">
        <v>123</v>
      </c>
      <c r="Q31" s="31" t="n">
        <v>125.5</v>
      </c>
      <c r="R31" s="31" t="n">
        <v>124.3</v>
      </c>
      <c r="S31" s="31" t="n">
        <v>125.2</v>
      </c>
      <c r="T31" s="31" t="n">
        <v>123</v>
      </c>
      <c r="U31" s="31" t="n">
        <v>123</v>
      </c>
      <c r="V31" s="31" t="n">
        <v>127</v>
      </c>
      <c r="W31" s="31" t="n">
        <v>124.14</v>
      </c>
      <c r="X31" s="31" t="n">
        <v>125.27</v>
      </c>
      <c r="Y31" s="31" t="n">
        <v>-0.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3</v>
      </c>
      <c r="D32" s="33" t="n">
        <v>123</v>
      </c>
      <c r="E32" s="33" t="n">
        <v>123</v>
      </c>
      <c r="F32" s="33" t="n">
        <v>123</v>
      </c>
      <c r="G32" s="33" t="n">
        <v>130</v>
      </c>
      <c r="H32" s="33" t="n">
        <v>126.2</v>
      </c>
      <c r="I32" s="33" t="n">
        <v>126.1</v>
      </c>
      <c r="J32" s="33" t="n">
        <v>127</v>
      </c>
      <c r="K32" s="33" t="n">
        <v>123</v>
      </c>
      <c r="L32" s="33" t="n">
        <v>123</v>
      </c>
      <c r="M32" s="33" t="n">
        <v>126.5</v>
      </c>
      <c r="N32" s="33" t="n">
        <v>123</v>
      </c>
      <c r="O32" s="33" t="n">
        <v>123</v>
      </c>
      <c r="P32" s="33" t="n">
        <v>123</v>
      </c>
      <c r="Q32" s="33" t="n">
        <v>126.5</v>
      </c>
      <c r="R32" s="33" t="n">
        <v>124.3</v>
      </c>
      <c r="S32" s="33" t="n">
        <v>127</v>
      </c>
      <c r="T32" s="33" t="n">
        <v>123</v>
      </c>
      <c r="U32" s="33" t="n">
        <v>123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8</v>
      </c>
      <c r="H33" s="31" t="n">
        <v>68</v>
      </c>
      <c r="I33" s="31" t="n">
        <v>66</v>
      </c>
      <c r="J33" s="31" t="n">
        <v>68</v>
      </c>
      <c r="K33" s="31" t="n">
        <v>67</v>
      </c>
      <c r="L33" s="31" t="n">
        <v>67</v>
      </c>
      <c r="M33" s="31" t="n">
        <v>68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9</v>
      </c>
      <c r="V33" s="31" t="n">
        <v>6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0</v>
      </c>
      <c r="F34" s="31" t="n">
        <v>67</v>
      </c>
      <c r="G34" s="31" t="n">
        <v>73</v>
      </c>
      <c r="H34" s="31" t="n">
        <v>69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69</v>
      </c>
      <c r="N34" s="31" t="n">
        <v>67</v>
      </c>
      <c r="O34" s="31" t="n">
        <v>67</v>
      </c>
      <c r="P34" s="31" t="s">
        <v>44</v>
      </c>
      <c r="Q34" s="31" t="n">
        <v>69</v>
      </c>
      <c r="R34" s="31" t="n">
        <v>67</v>
      </c>
      <c r="S34" s="31" t="n">
        <v>67</v>
      </c>
      <c r="T34" s="31" t="n">
        <v>67</v>
      </c>
      <c r="U34" s="31" t="n">
        <v>69</v>
      </c>
      <c r="V34" s="31" t="n">
        <v>70</v>
      </c>
      <c r="W34" s="31" t="n">
        <v>67.99</v>
      </c>
      <c r="X34" s="31" t="n">
        <v>68.1</v>
      </c>
      <c r="Y34" s="31" t="n">
        <v>-0.16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0</v>
      </c>
      <c r="F35" s="33" t="n">
        <v>67</v>
      </c>
      <c r="G35" s="33" t="n">
        <v>78</v>
      </c>
      <c r="H35" s="33" t="n">
        <v>71</v>
      </c>
      <c r="I35" s="33" t="n">
        <v>68</v>
      </c>
      <c r="J35" s="33" t="n">
        <v>74</v>
      </c>
      <c r="K35" s="33" t="n">
        <v>67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4</v>
      </c>
      <c r="Q35" s="33" t="n">
        <v>70</v>
      </c>
      <c r="R35" s="33" t="n">
        <v>67</v>
      </c>
      <c r="S35" s="33" t="n">
        <v>68</v>
      </c>
      <c r="T35" s="33" t="n">
        <v>67</v>
      </c>
      <c r="U35" s="33" t="n">
        <v>69</v>
      </c>
      <c r="V35" s="33" t="n">
        <v>7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0</v>
      </c>
      <c r="G36" s="31" t="n">
        <v>259</v>
      </c>
      <c r="H36" s="31" t="n">
        <v>270</v>
      </c>
      <c r="I36" s="31" t="n">
        <v>245</v>
      </c>
      <c r="J36" s="31" t="n">
        <v>260</v>
      </c>
      <c r="K36" s="31" t="n">
        <v>255</v>
      </c>
      <c r="L36" s="31" t="n">
        <v>255</v>
      </c>
      <c r="M36" s="31" t="n">
        <v>255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n">
        <v>250</v>
      </c>
      <c r="S36" s="31" t="n">
        <v>254</v>
      </c>
      <c r="T36" s="31" t="n">
        <v>270</v>
      </c>
      <c r="U36" s="31" t="n">
        <v>260</v>
      </c>
      <c r="V36" s="31" t="n">
        <v>25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55</v>
      </c>
      <c r="D37" s="31" t="n">
        <v>260</v>
      </c>
      <c r="E37" s="31" t="n">
        <v>255</v>
      </c>
      <c r="F37" s="31" t="n">
        <v>254</v>
      </c>
      <c r="G37" s="31" t="n">
        <v>260</v>
      </c>
      <c r="H37" s="31" t="n">
        <v>270</v>
      </c>
      <c r="I37" s="31" t="n">
        <v>255</v>
      </c>
      <c r="J37" s="31" t="n">
        <v>265</v>
      </c>
      <c r="K37" s="31" t="n">
        <v>255</v>
      </c>
      <c r="L37" s="31" t="n">
        <v>255</v>
      </c>
      <c r="M37" s="31" t="n">
        <v>260</v>
      </c>
      <c r="N37" s="31" t="n">
        <v>255</v>
      </c>
      <c r="O37" s="31" t="n">
        <v>260</v>
      </c>
      <c r="P37" s="31" t="n">
        <v>260</v>
      </c>
      <c r="Q37" s="31" t="n">
        <v>265</v>
      </c>
      <c r="R37" s="31" t="n">
        <v>250</v>
      </c>
      <c r="S37" s="31" t="n">
        <v>255</v>
      </c>
      <c r="T37" s="31" t="n">
        <v>270</v>
      </c>
      <c r="U37" s="31" t="n">
        <v>260</v>
      </c>
      <c r="V37" s="31" t="n">
        <v>270</v>
      </c>
      <c r="W37" s="31" t="n">
        <v>259.33</v>
      </c>
      <c r="X37" s="31" t="n">
        <v>259.93</v>
      </c>
      <c r="Y37" s="31" t="n">
        <v>-0.23</v>
      </c>
    </row>
    <row r="38" customFormat="false" ht="15.95" hidden="false" customHeight="true" outlineLevel="0" collapsed="false">
      <c r="A38" s="34"/>
      <c r="B38" s="32" t="s">
        <v>39</v>
      </c>
      <c r="C38" s="33" t="n">
        <v>260</v>
      </c>
      <c r="D38" s="33" t="n">
        <v>270</v>
      </c>
      <c r="E38" s="33" t="n">
        <v>265</v>
      </c>
      <c r="F38" s="33" t="n">
        <v>260</v>
      </c>
      <c r="G38" s="33" t="n">
        <v>260</v>
      </c>
      <c r="H38" s="33" t="n">
        <v>270</v>
      </c>
      <c r="I38" s="33" t="n">
        <v>260</v>
      </c>
      <c r="J38" s="33" t="n">
        <v>270</v>
      </c>
      <c r="K38" s="33" t="n">
        <v>260</v>
      </c>
      <c r="L38" s="33" t="n">
        <v>255</v>
      </c>
      <c r="M38" s="33" t="n">
        <v>26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n">
        <v>250</v>
      </c>
      <c r="S38" s="33" t="n">
        <v>259</v>
      </c>
      <c r="T38" s="33" t="n">
        <v>277.5</v>
      </c>
      <c r="U38" s="33" t="n">
        <v>260</v>
      </c>
      <c r="V38" s="33" t="n">
        <v>27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n">
        <v>6.2</v>
      </c>
      <c r="L39" s="31" t="n">
        <v>6.6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3</v>
      </c>
      <c r="R39" s="31" t="n">
        <v>6.3</v>
      </c>
      <c r="S39" s="31" t="n">
        <v>6.25</v>
      </c>
      <c r="T39" s="31" t="s">
        <v>36</v>
      </c>
      <c r="U39" s="31" t="n">
        <v>6.4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2</v>
      </c>
      <c r="L40" s="31" t="n">
        <v>6.6</v>
      </c>
      <c r="M40" s="31" t="n">
        <v>6.25</v>
      </c>
      <c r="N40" s="31" t="s">
        <v>37</v>
      </c>
      <c r="O40" s="31" t="n">
        <v>6.6</v>
      </c>
      <c r="P40" s="31" t="s">
        <v>36</v>
      </c>
      <c r="Q40" s="31" t="n">
        <v>5.3</v>
      </c>
      <c r="R40" s="31" t="n">
        <v>6.3</v>
      </c>
      <c r="S40" s="31" t="n">
        <v>6.25</v>
      </c>
      <c r="T40" s="31" t="s">
        <v>36</v>
      </c>
      <c r="U40" s="31" t="n">
        <v>6.4</v>
      </c>
      <c r="V40" s="31" t="n">
        <v>5.95</v>
      </c>
      <c r="W40" s="31" t="n">
        <v>6.13</v>
      </c>
      <c r="X40" s="31" t="n">
        <v>6.12</v>
      </c>
      <c r="Y40" s="31" t="n">
        <v>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4</v>
      </c>
      <c r="L41" s="33" t="n">
        <v>6.6</v>
      </c>
      <c r="M41" s="33" t="n">
        <v>6.3</v>
      </c>
      <c r="N41" s="33" t="s">
        <v>37</v>
      </c>
      <c r="O41" s="33" t="n">
        <v>6.6</v>
      </c>
      <c r="P41" s="33" t="s">
        <v>36</v>
      </c>
      <c r="Q41" s="33" t="n">
        <v>5.3</v>
      </c>
      <c r="R41" s="33" t="n">
        <v>6.3</v>
      </c>
      <c r="S41" s="33" t="n">
        <v>6.3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20</v>
      </c>
      <c r="D42" s="31" t="n">
        <v>230</v>
      </c>
      <c r="E42" s="31" t="n">
        <v>225</v>
      </c>
      <c r="F42" s="31" t="n">
        <v>224</v>
      </c>
      <c r="G42" s="31" t="n">
        <v>229</v>
      </c>
      <c r="H42" s="31" t="n">
        <v>230</v>
      </c>
      <c r="I42" s="31" t="n">
        <v>220</v>
      </c>
      <c r="J42" s="31" t="n">
        <v>230</v>
      </c>
      <c r="K42" s="31" t="n">
        <v>225</v>
      </c>
      <c r="L42" s="31" t="n">
        <v>245</v>
      </c>
      <c r="M42" s="31" t="n">
        <v>220</v>
      </c>
      <c r="N42" s="31" t="n">
        <v>225</v>
      </c>
      <c r="O42" s="31" t="n">
        <v>220</v>
      </c>
      <c r="P42" s="31" t="n">
        <v>230</v>
      </c>
      <c r="Q42" s="31" t="n">
        <v>235</v>
      </c>
      <c r="R42" s="31" t="n">
        <v>215</v>
      </c>
      <c r="S42" s="31" t="n">
        <v>220</v>
      </c>
      <c r="T42" s="31" t="n">
        <v>240</v>
      </c>
      <c r="U42" s="31" t="n">
        <v>23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25</v>
      </c>
      <c r="D43" s="31" t="n">
        <v>230</v>
      </c>
      <c r="E43" s="31" t="n">
        <v>225</v>
      </c>
      <c r="F43" s="31" t="n">
        <v>230</v>
      </c>
      <c r="G43" s="31" t="n">
        <v>230</v>
      </c>
      <c r="H43" s="31" t="n">
        <v>230</v>
      </c>
      <c r="I43" s="31" t="n">
        <v>230</v>
      </c>
      <c r="J43" s="31" t="n">
        <v>235</v>
      </c>
      <c r="K43" s="31" t="n">
        <v>225</v>
      </c>
      <c r="L43" s="31" t="n">
        <v>245</v>
      </c>
      <c r="M43" s="31" t="n">
        <v>220</v>
      </c>
      <c r="N43" s="31" t="n">
        <v>225</v>
      </c>
      <c r="O43" s="31" t="n">
        <v>230</v>
      </c>
      <c r="P43" s="31" t="n">
        <v>230</v>
      </c>
      <c r="Q43" s="31" t="n">
        <v>240</v>
      </c>
      <c r="R43" s="31" t="n">
        <v>215</v>
      </c>
      <c r="S43" s="31" t="n">
        <v>220</v>
      </c>
      <c r="T43" s="31" t="n">
        <v>240</v>
      </c>
      <c r="U43" s="31" t="n">
        <v>230</v>
      </c>
      <c r="V43" s="31" t="n">
        <v>234</v>
      </c>
      <c r="W43" s="31" t="n">
        <v>229.84</v>
      </c>
      <c r="X43" s="31" t="n">
        <v>231.1</v>
      </c>
      <c r="Y43" s="31" t="n">
        <v>-0.5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30</v>
      </c>
      <c r="E44" s="37" t="n">
        <v>235</v>
      </c>
      <c r="F44" s="37" t="n">
        <v>240</v>
      </c>
      <c r="G44" s="37" t="n">
        <v>230</v>
      </c>
      <c r="H44" s="37" t="n">
        <v>240</v>
      </c>
      <c r="I44" s="37" t="n">
        <v>235</v>
      </c>
      <c r="J44" s="37" t="n">
        <v>240</v>
      </c>
      <c r="K44" s="37" t="n">
        <v>230</v>
      </c>
      <c r="L44" s="37" t="n">
        <v>245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40</v>
      </c>
      <c r="R44" s="37" t="n">
        <v>215</v>
      </c>
      <c r="S44" s="37" t="n">
        <v>225</v>
      </c>
      <c r="T44" s="37" t="n">
        <v>245</v>
      </c>
      <c r="U44" s="37" t="n">
        <v>240</v>
      </c>
      <c r="V44" s="37" t="n">
        <v>25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N33" activeCellId="0" sqref="N33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20</v>
      </c>
      <c r="V7" s="31" t="s">
        <v>36</v>
      </c>
      <c r="W7" s="31" t="n">
        <v>115.68</v>
      </c>
      <c r="X7" s="31" t="n">
        <v>110</v>
      </c>
      <c r="Y7" s="31" t="n">
        <v>5.1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5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75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</v>
      </c>
      <c r="D10" s="31" t="n">
        <v>16.23</v>
      </c>
      <c r="E10" s="31" t="s">
        <v>36</v>
      </c>
      <c r="F10" s="31" t="n">
        <v>15.4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15</v>
      </c>
      <c r="L10" s="31" t="n">
        <v>15</v>
      </c>
      <c r="M10" s="31" t="s">
        <v>36</v>
      </c>
      <c r="N10" s="31" t="n">
        <v>15.41</v>
      </c>
      <c r="O10" s="31" t="n">
        <v>15.7</v>
      </c>
      <c r="P10" s="31" t="n">
        <v>15.75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58</v>
      </c>
      <c r="V10" s="31" t="s">
        <v>36</v>
      </c>
      <c r="W10" s="31" t="n">
        <v>15.26</v>
      </c>
      <c r="X10" s="31" t="n">
        <v>15.27</v>
      </c>
      <c r="Y10" s="31" t="n">
        <v>-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75</v>
      </c>
      <c r="D11" s="33" t="n">
        <v>16.23</v>
      </c>
      <c r="E11" s="33" t="s">
        <v>36</v>
      </c>
      <c r="F11" s="33" t="n">
        <v>15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75</v>
      </c>
      <c r="O11" s="33" t="n">
        <v>15.75</v>
      </c>
      <c r="P11" s="33" t="n">
        <v>15.75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5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15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70</v>
      </c>
      <c r="M13" s="31" t="s">
        <v>36</v>
      </c>
      <c r="N13" s="31" t="n">
        <v>94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60</v>
      </c>
      <c r="V13" s="31" t="s">
        <v>36</v>
      </c>
      <c r="W13" s="31" t="n">
        <v>968.51</v>
      </c>
      <c r="X13" s="31" t="n">
        <v>968.82</v>
      </c>
      <c r="Y13" s="31" t="n">
        <v>-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70</v>
      </c>
      <c r="D14" s="33" t="s">
        <v>36</v>
      </c>
      <c r="E14" s="33" t="s">
        <v>36</v>
      </c>
      <c r="F14" s="33" t="n">
        <v>9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15</v>
      </c>
      <c r="L14" s="33" t="n">
        <v>1030</v>
      </c>
      <c r="M14" s="33" t="s">
        <v>36</v>
      </c>
      <c r="N14" s="33" t="n">
        <v>96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51</v>
      </c>
      <c r="X16" s="31" t="n">
        <v>24.5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30</v>
      </c>
      <c r="M18" s="31" t="n">
        <v>270</v>
      </c>
      <c r="N18" s="31" t="s">
        <v>44</v>
      </c>
      <c r="O18" s="31" t="s">
        <v>36</v>
      </c>
      <c r="P18" s="31" t="s">
        <v>44</v>
      </c>
      <c r="Q18" s="31" t="n">
        <v>240</v>
      </c>
      <c r="R18" s="31" t="n">
        <v>300</v>
      </c>
      <c r="S18" s="31" t="n">
        <v>29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50</v>
      </c>
      <c r="M19" s="31" t="n">
        <v>28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300</v>
      </c>
      <c r="S19" s="31" t="n">
        <v>300</v>
      </c>
      <c r="T19" s="31" t="s">
        <v>36</v>
      </c>
      <c r="U19" s="31" t="n">
        <v>320</v>
      </c>
      <c r="V19" s="31" t="s">
        <v>36</v>
      </c>
      <c r="W19" s="31" t="n">
        <v>297.86</v>
      </c>
      <c r="X19" s="31" t="n">
        <v>303.06</v>
      </c>
      <c r="Y19" s="31" t="n">
        <v>-1.7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85</v>
      </c>
      <c r="M20" s="33" t="n">
        <v>29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300</v>
      </c>
      <c r="S20" s="33" t="n">
        <v>31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5</v>
      </c>
      <c r="E21" s="31" t="s">
        <v>37</v>
      </c>
      <c r="F21" s="31" t="s">
        <v>36</v>
      </c>
      <c r="G21" s="31" t="n">
        <v>160</v>
      </c>
      <c r="H21" s="31" t="s">
        <v>44</v>
      </c>
      <c r="I21" s="31" t="n">
        <v>210</v>
      </c>
      <c r="J21" s="31" t="n">
        <v>210</v>
      </c>
      <c r="K21" s="31" t="s">
        <v>37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200</v>
      </c>
      <c r="S21" s="31" t="n">
        <v>19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5</v>
      </c>
      <c r="E22" s="31" t="s">
        <v>37</v>
      </c>
      <c r="F22" s="31" t="s">
        <v>36</v>
      </c>
      <c r="G22" s="31" t="n">
        <v>185</v>
      </c>
      <c r="H22" s="31" t="s">
        <v>44</v>
      </c>
      <c r="I22" s="31" t="n">
        <v>220</v>
      </c>
      <c r="J22" s="31" t="n">
        <v>210</v>
      </c>
      <c r="K22" s="31" t="s">
        <v>37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00</v>
      </c>
      <c r="S22" s="31" t="n">
        <v>200</v>
      </c>
      <c r="T22" s="31" t="s">
        <v>36</v>
      </c>
      <c r="U22" s="31" t="s">
        <v>36</v>
      </c>
      <c r="V22" s="31" t="n">
        <v>200</v>
      </c>
      <c r="W22" s="31" t="n">
        <v>200.99</v>
      </c>
      <c r="X22" s="31" t="n">
        <v>206.87</v>
      </c>
      <c r="Y22" s="31" t="n">
        <v>-2.8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25</v>
      </c>
      <c r="E23" s="33" t="s">
        <v>37</v>
      </c>
      <c r="F23" s="33" t="s">
        <v>36</v>
      </c>
      <c r="G23" s="33" t="n">
        <v>210</v>
      </c>
      <c r="H23" s="33" t="s">
        <v>44</v>
      </c>
      <c r="I23" s="33" t="n">
        <v>240</v>
      </c>
      <c r="J23" s="33" t="n">
        <v>210</v>
      </c>
      <c r="K23" s="33" t="s">
        <v>37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200</v>
      </c>
      <c r="S23" s="33" t="n">
        <v>21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5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5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30.8</v>
      </c>
      <c r="V25" s="31" t="s">
        <v>36</v>
      </c>
      <c r="W25" s="31" t="n">
        <v>742.05</v>
      </c>
      <c r="X25" s="31" t="n">
        <v>783.89</v>
      </c>
      <c r="Y25" s="31" t="n">
        <v>-5.34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00.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7</v>
      </c>
      <c r="H27" s="31" t="n">
        <v>46</v>
      </c>
      <c r="I27" s="31" t="n">
        <v>46</v>
      </c>
      <c r="J27" s="31" t="n">
        <v>47</v>
      </c>
      <c r="K27" s="31" t="n">
        <v>46</v>
      </c>
      <c r="L27" s="31" t="n">
        <v>46</v>
      </c>
      <c r="M27" s="31" t="n">
        <v>49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6</v>
      </c>
      <c r="T27" s="31" t="n">
        <v>48</v>
      </c>
      <c r="U27" s="31" t="n">
        <v>46</v>
      </c>
      <c r="V27" s="31" t="n">
        <v>4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50.5</v>
      </c>
      <c r="H28" s="31" t="n">
        <v>51</v>
      </c>
      <c r="I28" s="31" t="n">
        <v>47</v>
      </c>
      <c r="J28" s="31" t="n">
        <v>50</v>
      </c>
      <c r="K28" s="31" t="n">
        <v>46</v>
      </c>
      <c r="L28" s="31" t="n">
        <v>46</v>
      </c>
      <c r="M28" s="31" t="n">
        <v>52</v>
      </c>
      <c r="N28" s="31" t="n">
        <v>46</v>
      </c>
      <c r="O28" s="31" t="n">
        <v>46</v>
      </c>
      <c r="P28" s="31" t="n">
        <v>46</v>
      </c>
      <c r="Q28" s="31" t="n">
        <v>51</v>
      </c>
      <c r="R28" s="31" t="n">
        <v>46.7</v>
      </c>
      <c r="S28" s="31" t="n">
        <v>47</v>
      </c>
      <c r="T28" s="31" t="n">
        <v>48</v>
      </c>
      <c r="U28" s="31" t="n">
        <v>46</v>
      </c>
      <c r="V28" s="31" t="n">
        <v>51</v>
      </c>
      <c r="W28" s="31" t="n">
        <v>47.22</v>
      </c>
      <c r="X28" s="31" t="n">
        <v>49.62</v>
      </c>
      <c r="Y28" s="31" t="n">
        <v>-4.84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6</v>
      </c>
      <c r="E29" s="33" t="n">
        <v>46</v>
      </c>
      <c r="F29" s="33" t="n">
        <v>46</v>
      </c>
      <c r="G29" s="33" t="n">
        <v>54</v>
      </c>
      <c r="H29" s="33" t="n">
        <v>53.5</v>
      </c>
      <c r="I29" s="33" t="n">
        <v>47.3</v>
      </c>
      <c r="J29" s="33" t="n">
        <v>50</v>
      </c>
      <c r="K29" s="33" t="n">
        <v>46</v>
      </c>
      <c r="L29" s="33" t="n">
        <v>48</v>
      </c>
      <c r="M29" s="33" t="n">
        <v>53</v>
      </c>
      <c r="N29" s="33" t="n">
        <v>46</v>
      </c>
      <c r="O29" s="33" t="n">
        <v>46</v>
      </c>
      <c r="P29" s="33" t="n">
        <v>46</v>
      </c>
      <c r="Q29" s="33" t="n">
        <v>54</v>
      </c>
      <c r="R29" s="33" t="n">
        <v>46.7</v>
      </c>
      <c r="S29" s="33" t="n">
        <v>47.4</v>
      </c>
      <c r="T29" s="33" t="n">
        <v>48</v>
      </c>
      <c r="U29" s="33" t="n">
        <v>46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7</v>
      </c>
      <c r="H30" s="31" t="n">
        <v>124</v>
      </c>
      <c r="I30" s="31" t="n">
        <v>125.5</v>
      </c>
      <c r="J30" s="31" t="n">
        <v>126</v>
      </c>
      <c r="K30" s="31" t="n">
        <v>124</v>
      </c>
      <c r="L30" s="31" t="n">
        <v>124</v>
      </c>
      <c r="M30" s="31" t="n">
        <v>127</v>
      </c>
      <c r="N30" s="31" t="n">
        <v>124</v>
      </c>
      <c r="O30" s="31" t="n">
        <v>124</v>
      </c>
      <c r="P30" s="31" t="n">
        <v>124</v>
      </c>
      <c r="Q30" s="31" t="n">
        <v>126.2</v>
      </c>
      <c r="R30" s="31" t="n">
        <v>125.3</v>
      </c>
      <c r="S30" s="31" t="n">
        <v>126.2</v>
      </c>
      <c r="T30" s="31" t="n">
        <v>126</v>
      </c>
      <c r="U30" s="31" t="n">
        <v>124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6</v>
      </c>
      <c r="I31" s="31" t="n">
        <v>126.2</v>
      </c>
      <c r="J31" s="31" t="n">
        <v>127</v>
      </c>
      <c r="K31" s="31" t="n">
        <v>124</v>
      </c>
      <c r="L31" s="31" t="n">
        <v>124</v>
      </c>
      <c r="M31" s="31" t="n">
        <v>127.5</v>
      </c>
      <c r="N31" s="31" t="n">
        <v>124</v>
      </c>
      <c r="O31" s="31" t="n">
        <v>124</v>
      </c>
      <c r="P31" s="31" t="n">
        <v>124</v>
      </c>
      <c r="Q31" s="31" t="n">
        <v>126.5</v>
      </c>
      <c r="R31" s="31" t="n">
        <v>125.3</v>
      </c>
      <c r="S31" s="31" t="n">
        <v>126.5</v>
      </c>
      <c r="T31" s="31" t="n">
        <v>126</v>
      </c>
      <c r="U31" s="31" t="n">
        <v>124</v>
      </c>
      <c r="V31" s="31" t="n">
        <v>129</v>
      </c>
      <c r="W31" s="31" t="n">
        <v>125.27</v>
      </c>
      <c r="X31" s="31" t="n">
        <v>127.88</v>
      </c>
      <c r="Y31" s="31" t="n">
        <v>-2.0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7.5</v>
      </c>
      <c r="I32" s="33" t="n">
        <v>127.1</v>
      </c>
      <c r="J32" s="33" t="n">
        <v>130</v>
      </c>
      <c r="K32" s="33" t="n">
        <v>124</v>
      </c>
      <c r="L32" s="33" t="n">
        <v>126</v>
      </c>
      <c r="M32" s="33" t="n">
        <v>128.5</v>
      </c>
      <c r="N32" s="33" t="n">
        <v>124</v>
      </c>
      <c r="O32" s="33" t="n">
        <v>124</v>
      </c>
      <c r="P32" s="33" t="n">
        <v>124</v>
      </c>
      <c r="Q32" s="33" t="n">
        <v>127.5</v>
      </c>
      <c r="R32" s="33" t="n">
        <v>125.3</v>
      </c>
      <c r="S32" s="33" t="n">
        <v>127</v>
      </c>
      <c r="T32" s="33" t="n">
        <v>126</v>
      </c>
      <c r="U32" s="33" t="n">
        <v>124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8</v>
      </c>
      <c r="H33" s="31" t="n">
        <v>68</v>
      </c>
      <c r="I33" s="31" t="n">
        <v>66</v>
      </c>
      <c r="J33" s="31" t="n">
        <v>68</v>
      </c>
      <c r="K33" s="31" t="n">
        <v>67</v>
      </c>
      <c r="L33" s="31" t="n">
        <v>67</v>
      </c>
      <c r="M33" s="31" t="n">
        <v>68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9</v>
      </c>
      <c r="U33" s="31" t="n">
        <v>69</v>
      </c>
      <c r="V33" s="31" t="n">
        <v>6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0</v>
      </c>
      <c r="F34" s="31" t="n">
        <v>67</v>
      </c>
      <c r="G34" s="31" t="n">
        <v>73</v>
      </c>
      <c r="H34" s="31" t="n">
        <v>69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71</v>
      </c>
      <c r="N34" s="31" t="n">
        <v>67</v>
      </c>
      <c r="O34" s="31" t="n">
        <v>67</v>
      </c>
      <c r="P34" s="31" t="s">
        <v>44</v>
      </c>
      <c r="Q34" s="31" t="n">
        <v>69</v>
      </c>
      <c r="R34" s="31" t="n">
        <v>67</v>
      </c>
      <c r="S34" s="31" t="n">
        <v>67</v>
      </c>
      <c r="T34" s="31" t="n">
        <v>69</v>
      </c>
      <c r="U34" s="31" t="n">
        <v>69</v>
      </c>
      <c r="V34" s="31" t="n">
        <v>70</v>
      </c>
      <c r="W34" s="31" t="n">
        <v>68.1</v>
      </c>
      <c r="X34" s="31" t="n">
        <v>69.97</v>
      </c>
      <c r="Y34" s="31" t="n">
        <v>-2.67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0</v>
      </c>
      <c r="F35" s="33" t="n">
        <v>67</v>
      </c>
      <c r="G35" s="33" t="n">
        <v>78</v>
      </c>
      <c r="H35" s="33" t="n">
        <v>74</v>
      </c>
      <c r="I35" s="33" t="n">
        <v>68</v>
      </c>
      <c r="J35" s="33" t="n">
        <v>74</v>
      </c>
      <c r="K35" s="33" t="n">
        <v>67</v>
      </c>
      <c r="L35" s="33" t="n">
        <v>69</v>
      </c>
      <c r="M35" s="33" t="n">
        <v>73</v>
      </c>
      <c r="N35" s="33" t="n">
        <v>67</v>
      </c>
      <c r="O35" s="33" t="n">
        <v>67</v>
      </c>
      <c r="P35" s="33" t="s">
        <v>44</v>
      </c>
      <c r="Q35" s="33" t="n">
        <v>70</v>
      </c>
      <c r="R35" s="33" t="n">
        <v>67</v>
      </c>
      <c r="S35" s="33" t="n">
        <v>68</v>
      </c>
      <c r="T35" s="33" t="n">
        <v>69</v>
      </c>
      <c r="U35" s="33" t="n">
        <v>69</v>
      </c>
      <c r="V35" s="33" t="n">
        <v>7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5</v>
      </c>
      <c r="G36" s="31" t="n">
        <v>259</v>
      </c>
      <c r="H36" s="31" t="n">
        <v>270</v>
      </c>
      <c r="I36" s="31" t="n">
        <v>250</v>
      </c>
      <c r="J36" s="31" t="n">
        <v>260</v>
      </c>
      <c r="K36" s="31" t="n">
        <v>255</v>
      </c>
      <c r="L36" s="31" t="n">
        <v>255</v>
      </c>
      <c r="M36" s="31" t="n">
        <v>255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n">
        <v>250</v>
      </c>
      <c r="S36" s="31" t="n">
        <v>260</v>
      </c>
      <c r="T36" s="31" t="n">
        <v>270</v>
      </c>
      <c r="U36" s="31" t="n">
        <v>260</v>
      </c>
      <c r="V36" s="31" t="n">
        <v>25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55</v>
      </c>
      <c r="D37" s="31" t="n">
        <v>260</v>
      </c>
      <c r="E37" s="31" t="n">
        <v>255</v>
      </c>
      <c r="F37" s="31" t="n">
        <v>258</v>
      </c>
      <c r="G37" s="31" t="n">
        <v>260</v>
      </c>
      <c r="H37" s="31" t="n">
        <v>270</v>
      </c>
      <c r="I37" s="31" t="n">
        <v>260</v>
      </c>
      <c r="J37" s="31" t="n">
        <v>265</v>
      </c>
      <c r="K37" s="31" t="n">
        <v>255</v>
      </c>
      <c r="L37" s="31" t="n">
        <v>255</v>
      </c>
      <c r="M37" s="31" t="n">
        <v>260</v>
      </c>
      <c r="N37" s="31" t="n">
        <v>255</v>
      </c>
      <c r="O37" s="31" t="n">
        <v>260</v>
      </c>
      <c r="P37" s="31" t="n">
        <v>260</v>
      </c>
      <c r="Q37" s="31" t="n">
        <v>265</v>
      </c>
      <c r="R37" s="31" t="n">
        <v>250</v>
      </c>
      <c r="S37" s="31" t="n">
        <v>260</v>
      </c>
      <c r="T37" s="31" t="n">
        <v>270</v>
      </c>
      <c r="U37" s="31" t="n">
        <v>260</v>
      </c>
      <c r="V37" s="31" t="n">
        <v>270</v>
      </c>
      <c r="W37" s="31" t="n">
        <v>259.93</v>
      </c>
      <c r="X37" s="31" t="n">
        <v>260.58</v>
      </c>
      <c r="Y37" s="31" t="n">
        <v>-0.25</v>
      </c>
    </row>
    <row r="38" customFormat="false" ht="15.95" hidden="false" customHeight="true" outlineLevel="0" collapsed="false">
      <c r="A38" s="34"/>
      <c r="B38" s="32" t="s">
        <v>39</v>
      </c>
      <c r="C38" s="33" t="n">
        <v>260</v>
      </c>
      <c r="D38" s="33" t="n">
        <v>270</v>
      </c>
      <c r="E38" s="33" t="n">
        <v>260</v>
      </c>
      <c r="F38" s="33" t="n">
        <v>260</v>
      </c>
      <c r="G38" s="33" t="n">
        <v>260</v>
      </c>
      <c r="H38" s="33" t="n">
        <v>270</v>
      </c>
      <c r="I38" s="33" t="n">
        <v>265</v>
      </c>
      <c r="J38" s="33" t="n">
        <v>270</v>
      </c>
      <c r="K38" s="33" t="n">
        <v>260</v>
      </c>
      <c r="L38" s="33" t="n">
        <v>255</v>
      </c>
      <c r="M38" s="33" t="n">
        <v>26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n">
        <v>250</v>
      </c>
      <c r="S38" s="33" t="n">
        <v>263</v>
      </c>
      <c r="T38" s="33" t="n">
        <v>285</v>
      </c>
      <c r="U38" s="33" t="n">
        <v>260</v>
      </c>
      <c r="V38" s="33" t="n">
        <v>27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n">
        <v>6.2</v>
      </c>
      <c r="L39" s="31" t="n">
        <v>6.6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5</v>
      </c>
      <c r="R39" s="31" t="n">
        <v>6.3</v>
      </c>
      <c r="S39" s="31" t="n">
        <v>5.8</v>
      </c>
      <c r="T39" s="31" t="s">
        <v>36</v>
      </c>
      <c r="U39" s="31" t="n">
        <v>6.4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2</v>
      </c>
      <c r="L40" s="31" t="n">
        <v>6.6</v>
      </c>
      <c r="M40" s="31" t="n">
        <v>6.05</v>
      </c>
      <c r="N40" s="31" t="s">
        <v>37</v>
      </c>
      <c r="O40" s="31" t="n">
        <v>6.6</v>
      </c>
      <c r="P40" s="31" t="s">
        <v>36</v>
      </c>
      <c r="Q40" s="31" t="n">
        <v>5.5</v>
      </c>
      <c r="R40" s="31" t="n">
        <v>6.3</v>
      </c>
      <c r="S40" s="31" t="n">
        <v>6.2</v>
      </c>
      <c r="T40" s="31" t="s">
        <v>36</v>
      </c>
      <c r="U40" s="31" t="n">
        <v>6.4</v>
      </c>
      <c r="V40" s="31" t="n">
        <v>5.95</v>
      </c>
      <c r="W40" s="31" t="n">
        <v>6.12</v>
      </c>
      <c r="X40" s="31" t="n">
        <v>6.12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3</v>
      </c>
      <c r="L41" s="33" t="n">
        <v>6.6</v>
      </c>
      <c r="M41" s="33" t="n">
        <v>6.39</v>
      </c>
      <c r="N41" s="33" t="s">
        <v>37</v>
      </c>
      <c r="O41" s="33" t="n">
        <v>6.6</v>
      </c>
      <c r="P41" s="33" t="s">
        <v>36</v>
      </c>
      <c r="Q41" s="33" t="n">
        <v>5.5</v>
      </c>
      <c r="R41" s="33" t="n">
        <v>6.3</v>
      </c>
      <c r="S41" s="33" t="n">
        <v>6.2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20</v>
      </c>
      <c r="D42" s="31" t="n">
        <v>230</v>
      </c>
      <c r="E42" s="31" t="n">
        <v>228</v>
      </c>
      <c r="F42" s="31" t="n">
        <v>230</v>
      </c>
      <c r="G42" s="31" t="n">
        <v>229</v>
      </c>
      <c r="H42" s="31" t="n">
        <v>230</v>
      </c>
      <c r="I42" s="31" t="n">
        <v>225</v>
      </c>
      <c r="J42" s="31" t="n">
        <v>230</v>
      </c>
      <c r="K42" s="31" t="n">
        <v>225</v>
      </c>
      <c r="L42" s="31" t="n">
        <v>245</v>
      </c>
      <c r="M42" s="31" t="n">
        <v>220</v>
      </c>
      <c r="N42" s="31" t="n">
        <v>225</v>
      </c>
      <c r="O42" s="31" t="n">
        <v>220</v>
      </c>
      <c r="P42" s="31" t="n">
        <v>230</v>
      </c>
      <c r="Q42" s="31" t="n">
        <v>235</v>
      </c>
      <c r="R42" s="31" t="n">
        <v>220</v>
      </c>
      <c r="S42" s="31" t="n">
        <v>230</v>
      </c>
      <c r="T42" s="31" t="n">
        <v>240</v>
      </c>
      <c r="U42" s="31" t="n">
        <v>23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25</v>
      </c>
      <c r="D43" s="31" t="n">
        <v>230</v>
      </c>
      <c r="E43" s="31" t="n">
        <v>228</v>
      </c>
      <c r="F43" s="31" t="n">
        <v>235</v>
      </c>
      <c r="G43" s="31" t="n">
        <v>230</v>
      </c>
      <c r="H43" s="31" t="n">
        <v>230</v>
      </c>
      <c r="I43" s="31" t="n">
        <v>235</v>
      </c>
      <c r="J43" s="31" t="n">
        <v>235</v>
      </c>
      <c r="K43" s="31" t="n">
        <v>225</v>
      </c>
      <c r="L43" s="31" t="n">
        <v>245</v>
      </c>
      <c r="M43" s="31" t="n">
        <v>220</v>
      </c>
      <c r="N43" s="31" t="n">
        <v>225</v>
      </c>
      <c r="O43" s="31" t="n">
        <v>230</v>
      </c>
      <c r="P43" s="31" t="n">
        <v>230</v>
      </c>
      <c r="Q43" s="31" t="n">
        <v>240</v>
      </c>
      <c r="R43" s="31" t="n">
        <v>220</v>
      </c>
      <c r="S43" s="31" t="n">
        <v>230</v>
      </c>
      <c r="T43" s="31" t="n">
        <v>240</v>
      </c>
      <c r="U43" s="31" t="n">
        <v>230</v>
      </c>
      <c r="V43" s="31" t="n">
        <v>234</v>
      </c>
      <c r="W43" s="31" t="n">
        <v>231.1</v>
      </c>
      <c r="X43" s="31" t="n">
        <v>230.8</v>
      </c>
      <c r="Y43" s="31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5</v>
      </c>
      <c r="E44" s="37" t="n">
        <v>235</v>
      </c>
      <c r="F44" s="37" t="n">
        <v>240</v>
      </c>
      <c r="G44" s="37" t="n">
        <v>230</v>
      </c>
      <c r="H44" s="37" t="n">
        <v>240</v>
      </c>
      <c r="I44" s="37" t="n">
        <v>240</v>
      </c>
      <c r="J44" s="37" t="n">
        <v>240</v>
      </c>
      <c r="K44" s="37" t="n">
        <v>230</v>
      </c>
      <c r="L44" s="37" t="n">
        <v>245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40</v>
      </c>
      <c r="R44" s="37" t="n">
        <v>220</v>
      </c>
      <c r="S44" s="37" t="n">
        <v>233</v>
      </c>
      <c r="T44" s="37" t="n">
        <v>250</v>
      </c>
      <c r="U44" s="37" t="n">
        <v>240</v>
      </c>
      <c r="V44" s="37" t="n">
        <v>25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17T14:42:01Z</dcterms:modified>
  <cp:revision>148</cp:revision>
  <dc:subject/>
  <dc:title/>
</cp:coreProperties>
</file>