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5-2023" sheetId="1" state="visible" r:id="rId2"/>
    <sheet name="18-05-2023" sheetId="2" state="visible" r:id="rId3"/>
  </sheets>
  <definedNames>
    <definedName function="false" hidden="false" localSheetId="1" name="_xlnm.Print_Area" vbProcedure="false">'18-05-2023'!$A$1:$Y$47</definedName>
    <definedName function="false" hidden="false" localSheetId="0" name="_xlnm.Print_Area" vbProcedure="false">'19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6" colorId="64" zoomScale="85" zoomScaleNormal="85" zoomScalePageLayoutView="100" workbookViewId="0">
      <selection pane="topLeft" activeCell="N34" activeCellId="0" sqref="N3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20</v>
      </c>
      <c r="V7" s="31" t="s">
        <v>36</v>
      </c>
      <c r="W7" s="31" t="n">
        <v>111.37</v>
      </c>
      <c r="X7" s="31" t="n">
        <v>115.68</v>
      </c>
      <c r="Y7" s="31" t="n">
        <v>-3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5.5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5.5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58</v>
      </c>
      <c r="V10" s="31" t="s">
        <v>36</v>
      </c>
      <c r="W10" s="31" t="n">
        <v>15.19</v>
      </c>
      <c r="X10" s="31" t="n">
        <v>15.22</v>
      </c>
      <c r="Y10" s="31" t="n">
        <v>-0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.58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5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00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6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60</v>
      </c>
      <c r="V13" s="31" t="s">
        <v>36</v>
      </c>
      <c r="W13" s="31" t="n">
        <v>958.23</v>
      </c>
      <c r="X13" s="31" t="n">
        <v>958.36</v>
      </c>
      <c r="Y13" s="31" t="n">
        <v>-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6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100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5</v>
      </c>
      <c r="X16" s="31" t="n">
        <v>23.8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26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260</v>
      </c>
      <c r="M18" s="31" t="n">
        <v>250</v>
      </c>
      <c r="N18" s="31" t="s">
        <v>38</v>
      </c>
      <c r="O18" s="31" t="s">
        <v>36</v>
      </c>
      <c r="P18" s="31" t="s">
        <v>38</v>
      </c>
      <c r="Q18" s="31" t="n">
        <v>240</v>
      </c>
      <c r="R18" s="31" t="n">
        <v>300</v>
      </c>
      <c r="S18" s="31" t="n">
        <v>29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n">
        <v>26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40</v>
      </c>
      <c r="M19" s="31" t="n">
        <v>260</v>
      </c>
      <c r="N19" s="31" t="s">
        <v>38</v>
      </c>
      <c r="O19" s="31" t="s">
        <v>36</v>
      </c>
      <c r="P19" s="31" t="s">
        <v>38</v>
      </c>
      <c r="Q19" s="31" t="n">
        <v>250</v>
      </c>
      <c r="R19" s="31" t="n">
        <v>30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284.91</v>
      </c>
      <c r="X19" s="31" t="n">
        <v>269.85</v>
      </c>
      <c r="Y19" s="31" t="n">
        <v>5.5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n">
        <v>26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70</v>
      </c>
      <c r="M20" s="33" t="n">
        <v>270</v>
      </c>
      <c r="N20" s="33" t="s">
        <v>38</v>
      </c>
      <c r="O20" s="33" t="s">
        <v>36</v>
      </c>
      <c r="P20" s="33" t="s">
        <v>38</v>
      </c>
      <c r="Q20" s="33" t="n">
        <v>280</v>
      </c>
      <c r="R20" s="33" t="n">
        <v>300</v>
      </c>
      <c r="S20" s="33" t="n">
        <v>31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60</v>
      </c>
      <c r="H21" s="31" t="s">
        <v>38</v>
      </c>
      <c r="I21" s="31" t="n">
        <v>190</v>
      </c>
      <c r="J21" s="31" t="n">
        <v>200</v>
      </c>
      <c r="K21" s="31" t="s">
        <v>38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18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5</v>
      </c>
      <c r="H22" s="31" t="s">
        <v>38</v>
      </c>
      <c r="I22" s="31" t="n">
        <v>200</v>
      </c>
      <c r="J22" s="31" t="n">
        <v>200</v>
      </c>
      <c r="K22" s="31" t="s">
        <v>38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20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192.59</v>
      </c>
      <c r="X22" s="31" t="n">
        <v>193.47</v>
      </c>
      <c r="Y22" s="31" t="n">
        <v>-0.4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210</v>
      </c>
      <c r="H23" s="33" t="s">
        <v>38</v>
      </c>
      <c r="I23" s="33" t="n">
        <v>210</v>
      </c>
      <c r="J23" s="33" t="n">
        <v>200</v>
      </c>
      <c r="K23" s="33" t="s">
        <v>38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00</v>
      </c>
      <c r="S23" s="33" t="n">
        <v>21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30.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30.8</v>
      </c>
      <c r="V25" s="31" t="s">
        <v>36</v>
      </c>
      <c r="W25" s="31" t="n">
        <v>740.5</v>
      </c>
      <c r="X25" s="31" t="n">
        <v>741.26</v>
      </c>
      <c r="Y25" s="31" t="n">
        <v>-0.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s">
        <v>38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4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9</v>
      </c>
      <c r="I28" s="31" t="n">
        <v>46.8</v>
      </c>
      <c r="J28" s="31" t="n">
        <v>46</v>
      </c>
      <c r="K28" s="31" t="s">
        <v>38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9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69</v>
      </c>
      <c r="X28" s="31" t="n">
        <v>45.8</v>
      </c>
      <c r="Y28" s="31" t="n">
        <v>-0.24</v>
      </c>
    </row>
    <row r="29" customFormat="false" ht="15.95" hidden="false" customHeight="true" outlineLevel="0" collapsed="false">
      <c r="A29" s="34"/>
      <c r="B29" s="32" t="s">
        <v>40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54</v>
      </c>
      <c r="H29" s="33" t="n">
        <v>52.5</v>
      </c>
      <c r="I29" s="33" t="n">
        <v>47.1</v>
      </c>
      <c r="J29" s="33" t="n">
        <v>50</v>
      </c>
      <c r="K29" s="33" t="s">
        <v>38</v>
      </c>
      <c r="L29" s="33" t="n">
        <v>45</v>
      </c>
      <c r="M29" s="33" t="n">
        <v>50</v>
      </c>
      <c r="N29" s="33" t="n">
        <v>45</v>
      </c>
      <c r="O29" s="33" t="n">
        <v>46</v>
      </c>
      <c r="P29" s="33" t="n">
        <v>45</v>
      </c>
      <c r="Q29" s="33" t="n">
        <v>52</v>
      </c>
      <c r="R29" s="33" t="n">
        <v>45.7</v>
      </c>
      <c r="S29" s="33" t="n">
        <v>46.4</v>
      </c>
      <c r="T29" s="33" t="n">
        <v>45</v>
      </c>
      <c r="U29" s="33" t="n">
        <v>45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3</v>
      </c>
      <c r="G30" s="31" t="n">
        <v>126</v>
      </c>
      <c r="H30" s="31" t="n">
        <v>123</v>
      </c>
      <c r="I30" s="31" t="n">
        <v>124.5</v>
      </c>
      <c r="J30" s="31" t="n">
        <v>124</v>
      </c>
      <c r="K30" s="31" t="s">
        <v>38</v>
      </c>
      <c r="L30" s="31" t="n">
        <v>123</v>
      </c>
      <c r="M30" s="31" t="n">
        <v>122</v>
      </c>
      <c r="N30" s="31" t="n">
        <v>123</v>
      </c>
      <c r="O30" s="31" t="n">
        <v>123</v>
      </c>
      <c r="P30" s="31" t="n">
        <v>123</v>
      </c>
      <c r="Q30" s="31" t="n">
        <v>125</v>
      </c>
      <c r="R30" s="31" t="n">
        <v>124.3</v>
      </c>
      <c r="S30" s="31" t="n">
        <v>124.2</v>
      </c>
      <c r="T30" s="31" t="n">
        <v>123</v>
      </c>
      <c r="U30" s="31" t="n">
        <v>123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8</v>
      </c>
      <c r="H31" s="31" t="n">
        <v>125.5</v>
      </c>
      <c r="I31" s="31" t="n">
        <v>125.2</v>
      </c>
      <c r="J31" s="31" t="n">
        <v>126</v>
      </c>
      <c r="K31" s="31" t="s">
        <v>38</v>
      </c>
      <c r="L31" s="31" t="n">
        <v>123</v>
      </c>
      <c r="M31" s="31" t="n">
        <v>126</v>
      </c>
      <c r="N31" s="31" t="n">
        <v>123</v>
      </c>
      <c r="O31" s="31" t="n">
        <v>123</v>
      </c>
      <c r="P31" s="31" t="n">
        <v>123</v>
      </c>
      <c r="Q31" s="31" t="n">
        <v>125.5</v>
      </c>
      <c r="R31" s="31" t="n">
        <v>124.3</v>
      </c>
      <c r="S31" s="31" t="n">
        <v>125.2</v>
      </c>
      <c r="T31" s="31" t="n">
        <v>123</v>
      </c>
      <c r="U31" s="31" t="n">
        <v>123</v>
      </c>
      <c r="V31" s="31" t="n">
        <v>127</v>
      </c>
      <c r="W31" s="31" t="n">
        <v>124.14</v>
      </c>
      <c r="X31" s="31" t="n">
        <v>123.07</v>
      </c>
      <c r="Y31" s="31" t="n">
        <v>0.8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30</v>
      </c>
      <c r="H32" s="33" t="n">
        <v>126.2</v>
      </c>
      <c r="I32" s="33" t="n">
        <v>126.1</v>
      </c>
      <c r="J32" s="33" t="n">
        <v>127</v>
      </c>
      <c r="K32" s="33" t="s">
        <v>38</v>
      </c>
      <c r="L32" s="33" t="n">
        <v>123</v>
      </c>
      <c r="M32" s="33" t="n">
        <v>126.5</v>
      </c>
      <c r="N32" s="33" t="n">
        <v>123</v>
      </c>
      <c r="O32" s="33" t="n">
        <v>123</v>
      </c>
      <c r="P32" s="33" t="n">
        <v>123</v>
      </c>
      <c r="Q32" s="33" t="n">
        <v>126.5</v>
      </c>
      <c r="R32" s="33" t="n">
        <v>124.3</v>
      </c>
      <c r="S32" s="33" t="n">
        <v>125.5</v>
      </c>
      <c r="T32" s="33" t="n">
        <v>123</v>
      </c>
      <c r="U32" s="33" t="n">
        <v>123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7</v>
      </c>
      <c r="K33" s="31" t="s">
        <v>38</v>
      </c>
      <c r="L33" s="31" t="n">
        <v>67</v>
      </c>
      <c r="M33" s="31" t="n">
        <v>67</v>
      </c>
      <c r="N33" s="31" t="n">
        <v>66</v>
      </c>
      <c r="O33" s="31" t="n">
        <v>67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7</v>
      </c>
      <c r="V33" s="31" t="n">
        <v>6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8</v>
      </c>
      <c r="F34" s="31" t="n">
        <v>67</v>
      </c>
      <c r="G34" s="31" t="n">
        <v>73</v>
      </c>
      <c r="H34" s="31" t="n">
        <v>68</v>
      </c>
      <c r="I34" s="31" t="n">
        <v>66</v>
      </c>
      <c r="J34" s="31" t="n">
        <v>70</v>
      </c>
      <c r="K34" s="31" t="s">
        <v>38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38</v>
      </c>
      <c r="Q34" s="31" t="n">
        <v>67</v>
      </c>
      <c r="R34" s="31" t="n">
        <v>66</v>
      </c>
      <c r="S34" s="31" t="n">
        <v>66</v>
      </c>
      <c r="T34" s="31" t="n">
        <v>66</v>
      </c>
      <c r="U34" s="31" t="n">
        <v>67</v>
      </c>
      <c r="V34" s="31" t="n">
        <v>68</v>
      </c>
      <c r="W34" s="31" t="n">
        <v>67.03</v>
      </c>
      <c r="X34" s="31" t="n">
        <v>67.1</v>
      </c>
      <c r="Y34" s="31" t="n">
        <v>-0.1</v>
      </c>
    </row>
    <row r="35" customFormat="false" ht="15.95" hidden="false" customHeight="true" outlineLevel="0" collapsed="false">
      <c r="A35" s="34"/>
      <c r="B35" s="32" t="s">
        <v>40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78</v>
      </c>
      <c r="H35" s="33" t="n">
        <v>71</v>
      </c>
      <c r="I35" s="33" t="n">
        <v>67</v>
      </c>
      <c r="J35" s="33" t="n">
        <v>74</v>
      </c>
      <c r="K35" s="33" t="s">
        <v>38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38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0</v>
      </c>
      <c r="G36" s="31" t="n">
        <v>254</v>
      </c>
      <c r="H36" s="31" t="n">
        <v>270</v>
      </c>
      <c r="I36" s="31" t="n">
        <v>245</v>
      </c>
      <c r="J36" s="31" t="n">
        <v>260</v>
      </c>
      <c r="K36" s="31" t="s">
        <v>38</v>
      </c>
      <c r="L36" s="31" t="n">
        <v>260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0</v>
      </c>
      <c r="S36" s="31" t="n">
        <v>254</v>
      </c>
      <c r="T36" s="31" t="n">
        <v>270</v>
      </c>
      <c r="U36" s="31" t="n">
        <v>260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55</v>
      </c>
      <c r="D37" s="31" t="n">
        <v>260</v>
      </c>
      <c r="E37" s="31" t="n">
        <v>255</v>
      </c>
      <c r="F37" s="31" t="n">
        <v>254</v>
      </c>
      <c r="G37" s="31" t="n">
        <v>254</v>
      </c>
      <c r="H37" s="31" t="n">
        <v>270</v>
      </c>
      <c r="I37" s="31" t="n">
        <v>255</v>
      </c>
      <c r="J37" s="31" t="n">
        <v>265</v>
      </c>
      <c r="K37" s="31" t="s">
        <v>38</v>
      </c>
      <c r="L37" s="31" t="n">
        <v>260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65</v>
      </c>
      <c r="R37" s="31" t="n">
        <v>250</v>
      </c>
      <c r="S37" s="31" t="n">
        <v>255</v>
      </c>
      <c r="T37" s="31" t="n">
        <v>270</v>
      </c>
      <c r="U37" s="31" t="n">
        <v>260</v>
      </c>
      <c r="V37" s="31" t="n">
        <v>260</v>
      </c>
      <c r="W37" s="31" t="n">
        <v>259.59</v>
      </c>
      <c r="X37" s="31" t="n">
        <v>259.67</v>
      </c>
      <c r="Y37" s="31" t="n">
        <v>-0.03</v>
      </c>
    </row>
    <row r="38" customFormat="false" ht="15.95" hidden="false" customHeight="true" outlineLevel="0" collapsed="false">
      <c r="A38" s="34"/>
      <c r="B38" s="32" t="s">
        <v>40</v>
      </c>
      <c r="C38" s="33" t="n">
        <v>260</v>
      </c>
      <c r="D38" s="33" t="n">
        <v>270</v>
      </c>
      <c r="E38" s="33" t="n">
        <v>265</v>
      </c>
      <c r="F38" s="33" t="n">
        <v>260</v>
      </c>
      <c r="G38" s="33" t="n">
        <v>255</v>
      </c>
      <c r="H38" s="33" t="n">
        <v>270</v>
      </c>
      <c r="I38" s="33" t="n">
        <v>260</v>
      </c>
      <c r="J38" s="33" t="n">
        <v>270</v>
      </c>
      <c r="K38" s="33" t="s">
        <v>38</v>
      </c>
      <c r="L38" s="33" t="n">
        <v>260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n">
        <v>259</v>
      </c>
      <c r="T38" s="33" t="n">
        <v>277.5</v>
      </c>
      <c r="U38" s="33" t="n">
        <v>260</v>
      </c>
      <c r="V38" s="33" t="n">
        <v>27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s">
        <v>38</v>
      </c>
      <c r="L39" s="31" t="n">
        <v>6.7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3</v>
      </c>
      <c r="R39" s="31" t="n">
        <v>6.3</v>
      </c>
      <c r="S39" s="31" t="n">
        <v>6.25</v>
      </c>
      <c r="T39" s="31" t="s">
        <v>36</v>
      </c>
      <c r="U39" s="31" t="n">
        <v>6.4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s">
        <v>38</v>
      </c>
      <c r="L40" s="31" t="n">
        <v>6.7</v>
      </c>
      <c r="M40" s="31" t="n">
        <v>6.25</v>
      </c>
      <c r="N40" s="31" t="s">
        <v>37</v>
      </c>
      <c r="O40" s="31" t="n">
        <v>6.6</v>
      </c>
      <c r="P40" s="31" t="s">
        <v>36</v>
      </c>
      <c r="Q40" s="31" t="n">
        <v>5.3</v>
      </c>
      <c r="R40" s="31" t="n">
        <v>6.3</v>
      </c>
      <c r="S40" s="31" t="n">
        <v>6.25</v>
      </c>
      <c r="T40" s="31" t="s">
        <v>36</v>
      </c>
      <c r="U40" s="31" t="n">
        <v>6.4</v>
      </c>
      <c r="V40" s="31" t="n">
        <v>5.95</v>
      </c>
      <c r="W40" s="31" t="n">
        <v>6.15</v>
      </c>
      <c r="X40" s="31" t="n">
        <v>6.1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s">
        <v>38</v>
      </c>
      <c r="L41" s="33" t="n">
        <v>6.7</v>
      </c>
      <c r="M41" s="33" t="n">
        <v>6.3</v>
      </c>
      <c r="N41" s="33" t="s">
        <v>37</v>
      </c>
      <c r="O41" s="33" t="n">
        <v>6.6</v>
      </c>
      <c r="P41" s="33" t="s">
        <v>36</v>
      </c>
      <c r="Q41" s="33" t="n">
        <v>5.3</v>
      </c>
      <c r="R41" s="33" t="n">
        <v>6.3</v>
      </c>
      <c r="S41" s="33" t="n">
        <v>6.3</v>
      </c>
      <c r="T41" s="33" t="s">
        <v>36</v>
      </c>
      <c r="U41" s="33" t="n">
        <v>6.4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20</v>
      </c>
      <c r="D42" s="31" t="n">
        <v>230</v>
      </c>
      <c r="E42" s="31" t="n">
        <v>225</v>
      </c>
      <c r="F42" s="31" t="n">
        <v>224</v>
      </c>
      <c r="G42" s="31" t="n">
        <v>224</v>
      </c>
      <c r="H42" s="31" t="n">
        <v>230</v>
      </c>
      <c r="I42" s="31" t="n">
        <v>220</v>
      </c>
      <c r="J42" s="31" t="n">
        <v>230</v>
      </c>
      <c r="K42" s="31" t="s">
        <v>38</v>
      </c>
      <c r="L42" s="31" t="n">
        <v>250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35</v>
      </c>
      <c r="R42" s="31" t="n">
        <v>215</v>
      </c>
      <c r="S42" s="31" t="n">
        <v>220</v>
      </c>
      <c r="T42" s="31" t="n">
        <v>240</v>
      </c>
      <c r="U42" s="31" t="n">
        <v>23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25</v>
      </c>
      <c r="D43" s="31" t="n">
        <v>230</v>
      </c>
      <c r="E43" s="31" t="n">
        <v>225</v>
      </c>
      <c r="F43" s="31" t="n">
        <v>230</v>
      </c>
      <c r="G43" s="31" t="n">
        <v>225</v>
      </c>
      <c r="H43" s="31" t="n">
        <v>230</v>
      </c>
      <c r="I43" s="31" t="n">
        <v>230</v>
      </c>
      <c r="J43" s="31" t="n">
        <v>235</v>
      </c>
      <c r="K43" s="31" t="s">
        <v>38</v>
      </c>
      <c r="L43" s="31" t="n">
        <v>250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15</v>
      </c>
      <c r="S43" s="31" t="n">
        <v>220</v>
      </c>
      <c r="T43" s="31" t="n">
        <v>240</v>
      </c>
      <c r="U43" s="31" t="n">
        <v>230</v>
      </c>
      <c r="V43" s="31" t="n">
        <v>225</v>
      </c>
      <c r="W43" s="31" t="n">
        <v>230.16</v>
      </c>
      <c r="X43" s="31" t="n">
        <v>230.66</v>
      </c>
      <c r="Y43" s="31" t="n">
        <v>-0.2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30</v>
      </c>
      <c r="D44" s="37" t="n">
        <v>230</v>
      </c>
      <c r="E44" s="37" t="n">
        <v>235</v>
      </c>
      <c r="F44" s="37" t="n">
        <v>240</v>
      </c>
      <c r="G44" s="37" t="n">
        <v>225</v>
      </c>
      <c r="H44" s="37" t="n">
        <v>240</v>
      </c>
      <c r="I44" s="37" t="n">
        <v>235</v>
      </c>
      <c r="J44" s="37" t="n">
        <v>240</v>
      </c>
      <c r="K44" s="37" t="s">
        <v>38</v>
      </c>
      <c r="L44" s="37" t="n">
        <v>250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40</v>
      </c>
      <c r="R44" s="37" t="n">
        <v>215</v>
      </c>
      <c r="S44" s="37" t="n">
        <v>225</v>
      </c>
      <c r="T44" s="37" t="n">
        <v>245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20</v>
      </c>
      <c r="V7" s="31" t="s">
        <v>36</v>
      </c>
      <c r="W7" s="31" t="n">
        <v>115.68</v>
      </c>
      <c r="X7" s="31" t="n">
        <v>11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5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5.5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5.58</v>
      </c>
      <c r="D10" s="31" t="n">
        <v>16.23</v>
      </c>
      <c r="E10" s="31" t="s">
        <v>36</v>
      </c>
      <c r="F10" s="31" t="n">
        <v>15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.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58</v>
      </c>
      <c r="V10" s="31" t="s">
        <v>36</v>
      </c>
      <c r="W10" s="31" t="n">
        <v>15.22</v>
      </c>
      <c r="X10" s="31" t="n">
        <v>15.26</v>
      </c>
      <c r="Y10" s="31" t="n">
        <v>-0.2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.7</v>
      </c>
      <c r="D11" s="33" t="n">
        <v>16.23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58</v>
      </c>
      <c r="O11" s="33" t="n">
        <v>15.7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5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30</v>
      </c>
      <c r="L12" s="31" t="n">
        <v>900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960</v>
      </c>
      <c r="D13" s="31" t="s">
        <v>36</v>
      </c>
      <c r="E13" s="31" t="s">
        <v>36</v>
      </c>
      <c r="F13" s="31" t="n">
        <v>9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0</v>
      </c>
      <c r="L13" s="31" t="n">
        <v>96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60</v>
      </c>
      <c r="V13" s="31" t="s">
        <v>36</v>
      </c>
      <c r="W13" s="31" t="n">
        <v>958.36</v>
      </c>
      <c r="X13" s="31" t="n">
        <v>968.08</v>
      </c>
      <c r="Y13" s="31" t="n">
        <v>-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72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0</v>
      </c>
      <c r="L14" s="33" t="n">
        <v>1000</v>
      </c>
      <c r="M14" s="33" t="s">
        <v>36</v>
      </c>
      <c r="N14" s="33" t="n">
        <v>95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85</v>
      </c>
      <c r="X16" s="31" t="n">
        <v>24.51</v>
      </c>
      <c r="Y16" s="31" t="n">
        <v>-2.69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26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n">
        <v>260</v>
      </c>
      <c r="M18" s="31" t="n">
        <v>250</v>
      </c>
      <c r="N18" s="31" t="s">
        <v>38</v>
      </c>
      <c r="O18" s="31" t="s">
        <v>36</v>
      </c>
      <c r="P18" s="31" t="s">
        <v>38</v>
      </c>
      <c r="Q18" s="31" t="n">
        <v>240</v>
      </c>
      <c r="R18" s="31" t="n">
        <v>300</v>
      </c>
      <c r="S18" s="31" t="s">
        <v>38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n">
        <v>26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n">
        <v>340</v>
      </c>
      <c r="M19" s="31" t="n">
        <v>260</v>
      </c>
      <c r="N19" s="31" t="s">
        <v>38</v>
      </c>
      <c r="O19" s="31" t="s">
        <v>36</v>
      </c>
      <c r="P19" s="31" t="s">
        <v>38</v>
      </c>
      <c r="Q19" s="31" t="n">
        <v>250</v>
      </c>
      <c r="R19" s="31" t="n">
        <v>300</v>
      </c>
      <c r="S19" s="31" t="s">
        <v>38</v>
      </c>
      <c r="T19" s="31" t="s">
        <v>36</v>
      </c>
      <c r="U19" s="31" t="n">
        <v>320</v>
      </c>
      <c r="V19" s="31" t="s">
        <v>36</v>
      </c>
      <c r="W19" s="31" t="n">
        <v>269.85</v>
      </c>
      <c r="X19" s="31" t="n">
        <v>286.81</v>
      </c>
      <c r="Y19" s="31" t="n">
        <v>-5.9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n">
        <v>26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n">
        <v>370</v>
      </c>
      <c r="M20" s="33" t="n">
        <v>270</v>
      </c>
      <c r="N20" s="33" t="s">
        <v>38</v>
      </c>
      <c r="O20" s="33" t="s">
        <v>36</v>
      </c>
      <c r="P20" s="33" t="s">
        <v>38</v>
      </c>
      <c r="Q20" s="33" t="n">
        <v>280</v>
      </c>
      <c r="R20" s="33" t="n">
        <v>300</v>
      </c>
      <c r="S20" s="33" t="s">
        <v>38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190</v>
      </c>
      <c r="F21" s="31" t="s">
        <v>36</v>
      </c>
      <c r="G21" s="31" t="n">
        <v>160</v>
      </c>
      <c r="H21" s="31" t="s">
        <v>38</v>
      </c>
      <c r="I21" s="31" t="n">
        <v>200</v>
      </c>
      <c r="J21" s="31" t="n">
        <v>20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s">
        <v>38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n">
        <v>190</v>
      </c>
      <c r="F22" s="31" t="s">
        <v>36</v>
      </c>
      <c r="G22" s="31" t="n">
        <v>185</v>
      </c>
      <c r="H22" s="31" t="s">
        <v>38</v>
      </c>
      <c r="I22" s="31" t="n">
        <v>210</v>
      </c>
      <c r="J22" s="31" t="n">
        <v>20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200</v>
      </c>
      <c r="S22" s="31" t="s">
        <v>38</v>
      </c>
      <c r="T22" s="31" t="s">
        <v>36</v>
      </c>
      <c r="U22" s="31" t="s">
        <v>36</v>
      </c>
      <c r="V22" s="31" t="n">
        <v>200</v>
      </c>
      <c r="W22" s="31" t="n">
        <v>193.47</v>
      </c>
      <c r="X22" s="31" t="n">
        <v>194.55</v>
      </c>
      <c r="Y22" s="31" t="n">
        <v>-0.56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n">
        <v>190</v>
      </c>
      <c r="F23" s="33" t="s">
        <v>36</v>
      </c>
      <c r="G23" s="33" t="n">
        <v>210</v>
      </c>
      <c r="H23" s="33" t="s">
        <v>38</v>
      </c>
      <c r="I23" s="33" t="n">
        <v>220</v>
      </c>
      <c r="J23" s="33" t="n">
        <v>20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00</v>
      </c>
      <c r="S23" s="33" t="s">
        <v>38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.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30.8</v>
      </c>
      <c r="V25" s="31" t="s">
        <v>36</v>
      </c>
      <c r="W25" s="31" t="n">
        <v>741.26</v>
      </c>
      <c r="X25" s="31" t="n">
        <v>741.2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n">
        <v>45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s">
        <v>38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9</v>
      </c>
      <c r="I28" s="31" t="n">
        <v>46.8</v>
      </c>
      <c r="J28" s="31" t="n">
        <v>46</v>
      </c>
      <c r="K28" s="31" t="n">
        <v>45</v>
      </c>
      <c r="L28" s="31" t="n">
        <v>45</v>
      </c>
      <c r="M28" s="31" t="n">
        <v>49</v>
      </c>
      <c r="N28" s="31" t="n">
        <v>45</v>
      </c>
      <c r="O28" s="31" t="n">
        <v>46</v>
      </c>
      <c r="P28" s="31" t="n">
        <v>45</v>
      </c>
      <c r="Q28" s="31" t="n">
        <v>49</v>
      </c>
      <c r="R28" s="31" t="n">
        <v>45.7</v>
      </c>
      <c r="S28" s="31" t="s">
        <v>38</v>
      </c>
      <c r="T28" s="31" t="n">
        <v>45</v>
      </c>
      <c r="U28" s="31" t="n">
        <v>45</v>
      </c>
      <c r="V28" s="31" t="n">
        <v>48</v>
      </c>
      <c r="W28" s="31" t="n">
        <v>45.8</v>
      </c>
      <c r="X28" s="31" t="n">
        <v>46.65</v>
      </c>
      <c r="Y28" s="31" t="n">
        <v>-1.82</v>
      </c>
    </row>
    <row r="29" customFormat="false" ht="15.95" hidden="false" customHeight="true" outlineLevel="0" collapsed="false">
      <c r="A29" s="34"/>
      <c r="B29" s="32" t="s">
        <v>40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54</v>
      </c>
      <c r="H29" s="33" t="n">
        <v>53.5</v>
      </c>
      <c r="I29" s="33" t="n">
        <v>47.1</v>
      </c>
      <c r="J29" s="33" t="n">
        <v>50</v>
      </c>
      <c r="K29" s="33" t="n">
        <v>45</v>
      </c>
      <c r="L29" s="33" t="n">
        <v>45</v>
      </c>
      <c r="M29" s="33" t="n">
        <v>51</v>
      </c>
      <c r="N29" s="33" t="n">
        <v>45</v>
      </c>
      <c r="O29" s="33" t="n">
        <v>46</v>
      </c>
      <c r="P29" s="33" t="n">
        <v>45</v>
      </c>
      <c r="Q29" s="33" t="n">
        <v>52</v>
      </c>
      <c r="R29" s="33" t="n">
        <v>45.7</v>
      </c>
      <c r="S29" s="33" t="s">
        <v>38</v>
      </c>
      <c r="T29" s="33" t="n">
        <v>45</v>
      </c>
      <c r="U29" s="33" t="n">
        <v>45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6</v>
      </c>
      <c r="H30" s="31" t="n">
        <v>122</v>
      </c>
      <c r="I30" s="31" t="n">
        <v>123.5</v>
      </c>
      <c r="J30" s="31" t="n">
        <v>125</v>
      </c>
      <c r="K30" s="31" t="n">
        <v>122</v>
      </c>
      <c r="L30" s="31" t="n">
        <v>122</v>
      </c>
      <c r="M30" s="31" t="n">
        <v>123</v>
      </c>
      <c r="N30" s="31" t="n">
        <v>122</v>
      </c>
      <c r="O30" s="31" t="n">
        <v>123</v>
      </c>
      <c r="P30" s="31" t="n">
        <v>122</v>
      </c>
      <c r="Q30" s="31" t="n">
        <v>124</v>
      </c>
      <c r="R30" s="31" t="n">
        <v>123.3</v>
      </c>
      <c r="S30" s="31" t="s">
        <v>38</v>
      </c>
      <c r="T30" s="31" t="n">
        <v>122</v>
      </c>
      <c r="U30" s="31" t="n">
        <v>122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8</v>
      </c>
      <c r="H31" s="31" t="n">
        <v>124</v>
      </c>
      <c r="I31" s="31" t="n">
        <v>124.2</v>
      </c>
      <c r="J31" s="31" t="n">
        <v>126</v>
      </c>
      <c r="K31" s="31" t="n">
        <v>122</v>
      </c>
      <c r="L31" s="31" t="n">
        <v>122</v>
      </c>
      <c r="M31" s="31" t="n">
        <v>125</v>
      </c>
      <c r="N31" s="31" t="n">
        <v>122</v>
      </c>
      <c r="O31" s="31" t="n">
        <v>123</v>
      </c>
      <c r="P31" s="31" t="n">
        <v>122</v>
      </c>
      <c r="Q31" s="31" t="n">
        <v>124.5</v>
      </c>
      <c r="R31" s="31" t="n">
        <v>123.3</v>
      </c>
      <c r="S31" s="31" t="s">
        <v>38</v>
      </c>
      <c r="T31" s="31" t="n">
        <v>122</v>
      </c>
      <c r="U31" s="31" t="n">
        <v>122</v>
      </c>
      <c r="V31" s="31" t="n">
        <v>127</v>
      </c>
      <c r="W31" s="31" t="n">
        <v>123.07</v>
      </c>
      <c r="X31" s="31" t="n">
        <v>124.14</v>
      </c>
      <c r="Y31" s="31" t="n">
        <v>-0.8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30</v>
      </c>
      <c r="H32" s="33" t="n">
        <v>125.5</v>
      </c>
      <c r="I32" s="33" t="n">
        <v>125.1</v>
      </c>
      <c r="J32" s="33" t="n">
        <v>127</v>
      </c>
      <c r="K32" s="33" t="n">
        <v>122</v>
      </c>
      <c r="L32" s="33" t="n">
        <v>122</v>
      </c>
      <c r="M32" s="33" t="n">
        <v>125.5</v>
      </c>
      <c r="N32" s="33" t="n">
        <v>122</v>
      </c>
      <c r="O32" s="33" t="n">
        <v>123</v>
      </c>
      <c r="P32" s="33" t="n">
        <v>122</v>
      </c>
      <c r="Q32" s="33" t="n">
        <v>125.5</v>
      </c>
      <c r="R32" s="33" t="n">
        <v>123.3</v>
      </c>
      <c r="S32" s="33" t="s">
        <v>38</v>
      </c>
      <c r="T32" s="33" t="n">
        <v>122</v>
      </c>
      <c r="U32" s="33" t="n">
        <v>122</v>
      </c>
      <c r="V32" s="33" t="n">
        <v>12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8</v>
      </c>
      <c r="H33" s="31" t="n">
        <v>67</v>
      </c>
      <c r="I33" s="31" t="n">
        <v>65</v>
      </c>
      <c r="J33" s="31" t="n">
        <v>68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7</v>
      </c>
      <c r="P33" s="31" t="s">
        <v>38</v>
      </c>
      <c r="Q33" s="31" t="n">
        <v>66</v>
      </c>
      <c r="R33" s="31" t="n">
        <v>66</v>
      </c>
      <c r="S33" s="31" t="s">
        <v>38</v>
      </c>
      <c r="T33" s="31" t="n">
        <v>66</v>
      </c>
      <c r="U33" s="31" t="n">
        <v>69</v>
      </c>
      <c r="V33" s="31" t="n">
        <v>6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73</v>
      </c>
      <c r="H34" s="31" t="n">
        <v>68</v>
      </c>
      <c r="I34" s="31" t="n">
        <v>66</v>
      </c>
      <c r="J34" s="31" t="n">
        <v>70</v>
      </c>
      <c r="K34" s="31" t="n">
        <v>66</v>
      </c>
      <c r="L34" s="31" t="n">
        <v>67</v>
      </c>
      <c r="M34" s="31" t="n">
        <v>69</v>
      </c>
      <c r="N34" s="31" t="n">
        <v>66</v>
      </c>
      <c r="O34" s="31" t="n">
        <v>67</v>
      </c>
      <c r="P34" s="31" t="s">
        <v>38</v>
      </c>
      <c r="Q34" s="31" t="n">
        <v>67</v>
      </c>
      <c r="R34" s="31" t="n">
        <v>66</v>
      </c>
      <c r="S34" s="31" t="s">
        <v>38</v>
      </c>
      <c r="T34" s="31" t="n">
        <v>66</v>
      </c>
      <c r="U34" s="31" t="n">
        <v>69</v>
      </c>
      <c r="V34" s="31" t="n">
        <v>68</v>
      </c>
      <c r="W34" s="31" t="n">
        <v>67.1</v>
      </c>
      <c r="X34" s="31" t="n">
        <v>67.99</v>
      </c>
      <c r="Y34" s="31" t="n">
        <v>-1.31</v>
      </c>
    </row>
    <row r="35" customFormat="false" ht="15.95" hidden="false" customHeight="true" outlineLevel="0" collapsed="false">
      <c r="A35" s="34"/>
      <c r="B35" s="32" t="s">
        <v>40</v>
      </c>
      <c r="C35" s="33" t="n">
        <v>67</v>
      </c>
      <c r="D35" s="33" t="n">
        <v>66</v>
      </c>
      <c r="E35" s="33" t="n">
        <v>68</v>
      </c>
      <c r="F35" s="33" t="n">
        <v>66</v>
      </c>
      <c r="G35" s="33" t="n">
        <v>78</v>
      </c>
      <c r="H35" s="33" t="n">
        <v>71</v>
      </c>
      <c r="I35" s="33" t="n">
        <v>67</v>
      </c>
      <c r="J35" s="33" t="n">
        <v>74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38</v>
      </c>
      <c r="Q35" s="33" t="n">
        <v>68</v>
      </c>
      <c r="R35" s="33" t="n">
        <v>66</v>
      </c>
      <c r="S35" s="33" t="s">
        <v>38</v>
      </c>
      <c r="T35" s="33" t="n">
        <v>66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0</v>
      </c>
      <c r="G36" s="31" t="n">
        <v>254</v>
      </c>
      <c r="H36" s="31" t="n">
        <v>270</v>
      </c>
      <c r="I36" s="31" t="n">
        <v>245</v>
      </c>
      <c r="J36" s="31" t="n">
        <v>260</v>
      </c>
      <c r="K36" s="31" t="n">
        <v>255</v>
      </c>
      <c r="L36" s="31" t="n">
        <v>260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0</v>
      </c>
      <c r="S36" s="31" t="s">
        <v>38</v>
      </c>
      <c r="T36" s="31" t="n">
        <v>270</v>
      </c>
      <c r="U36" s="31" t="n">
        <v>260</v>
      </c>
      <c r="V36" s="31" t="n">
        <v>25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55</v>
      </c>
      <c r="D37" s="31" t="n">
        <v>260</v>
      </c>
      <c r="E37" s="31" t="n">
        <v>255</v>
      </c>
      <c r="F37" s="31" t="n">
        <v>254</v>
      </c>
      <c r="G37" s="31" t="n">
        <v>254</v>
      </c>
      <c r="H37" s="31" t="n">
        <v>270</v>
      </c>
      <c r="I37" s="31" t="n">
        <v>255</v>
      </c>
      <c r="J37" s="31" t="n">
        <v>265</v>
      </c>
      <c r="K37" s="31" t="n">
        <v>255</v>
      </c>
      <c r="L37" s="31" t="n">
        <v>260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65</v>
      </c>
      <c r="R37" s="31" t="n">
        <v>250</v>
      </c>
      <c r="S37" s="31" t="s">
        <v>38</v>
      </c>
      <c r="T37" s="31" t="n">
        <v>270</v>
      </c>
      <c r="U37" s="31" t="n">
        <v>260</v>
      </c>
      <c r="V37" s="31" t="n">
        <v>260</v>
      </c>
      <c r="W37" s="31" t="n">
        <v>259.67</v>
      </c>
      <c r="X37" s="31" t="n">
        <v>259.33</v>
      </c>
      <c r="Y37" s="31" t="n">
        <v>0.13</v>
      </c>
    </row>
    <row r="38" customFormat="false" ht="15.95" hidden="false" customHeight="true" outlineLevel="0" collapsed="false">
      <c r="A38" s="34"/>
      <c r="B38" s="32" t="s">
        <v>40</v>
      </c>
      <c r="C38" s="33" t="n">
        <v>260</v>
      </c>
      <c r="D38" s="33" t="n">
        <v>270</v>
      </c>
      <c r="E38" s="33" t="n">
        <v>265</v>
      </c>
      <c r="F38" s="33" t="n">
        <v>260</v>
      </c>
      <c r="G38" s="33" t="n">
        <v>256</v>
      </c>
      <c r="H38" s="33" t="n">
        <v>270</v>
      </c>
      <c r="I38" s="33" t="n">
        <v>260</v>
      </c>
      <c r="J38" s="33" t="n">
        <v>270</v>
      </c>
      <c r="K38" s="33" t="n">
        <v>260</v>
      </c>
      <c r="L38" s="33" t="n">
        <v>260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s">
        <v>38</v>
      </c>
      <c r="T38" s="33" t="n">
        <v>277.5</v>
      </c>
      <c r="U38" s="33" t="n">
        <v>260</v>
      </c>
      <c r="V38" s="33" t="n">
        <v>27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7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3</v>
      </c>
      <c r="R39" s="31" t="n">
        <v>6.3</v>
      </c>
      <c r="S39" s="31" t="s">
        <v>38</v>
      </c>
      <c r="T39" s="31" t="s">
        <v>36</v>
      </c>
      <c r="U39" s="31" t="n">
        <v>6.4</v>
      </c>
      <c r="V39" s="31" t="n">
        <v>5.3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7</v>
      </c>
      <c r="M40" s="31" t="n">
        <v>6.25</v>
      </c>
      <c r="N40" s="31" t="s">
        <v>37</v>
      </c>
      <c r="O40" s="31" t="n">
        <v>6.6</v>
      </c>
      <c r="P40" s="31" t="s">
        <v>36</v>
      </c>
      <c r="Q40" s="31" t="n">
        <v>5.3</v>
      </c>
      <c r="R40" s="31" t="n">
        <v>6.3</v>
      </c>
      <c r="S40" s="31" t="s">
        <v>38</v>
      </c>
      <c r="T40" s="31" t="s">
        <v>36</v>
      </c>
      <c r="U40" s="31" t="n">
        <v>6.4</v>
      </c>
      <c r="V40" s="31" t="n">
        <v>5.95</v>
      </c>
      <c r="W40" s="31" t="n">
        <v>6.15</v>
      </c>
      <c r="X40" s="31" t="n">
        <v>6.13</v>
      </c>
      <c r="Y40" s="31" t="n">
        <v>0.33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4</v>
      </c>
      <c r="L41" s="33" t="n">
        <v>6.7</v>
      </c>
      <c r="M41" s="33" t="n">
        <v>6.3</v>
      </c>
      <c r="N41" s="33" t="s">
        <v>37</v>
      </c>
      <c r="O41" s="33" t="n">
        <v>6.6</v>
      </c>
      <c r="P41" s="33" t="s">
        <v>36</v>
      </c>
      <c r="Q41" s="33" t="n">
        <v>5.3</v>
      </c>
      <c r="R41" s="33" t="n">
        <v>6.3</v>
      </c>
      <c r="S41" s="33" t="s">
        <v>38</v>
      </c>
      <c r="T41" s="33" t="s">
        <v>36</v>
      </c>
      <c r="U41" s="33" t="n">
        <v>6.4</v>
      </c>
      <c r="V41" s="33" t="n">
        <v>6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20</v>
      </c>
      <c r="D42" s="31" t="n">
        <v>230</v>
      </c>
      <c r="E42" s="31" t="n">
        <v>225</v>
      </c>
      <c r="F42" s="31" t="n">
        <v>224</v>
      </c>
      <c r="G42" s="31" t="n">
        <v>224</v>
      </c>
      <c r="H42" s="31" t="n">
        <v>230</v>
      </c>
      <c r="I42" s="31" t="n">
        <v>220</v>
      </c>
      <c r="J42" s="31" t="n">
        <v>230</v>
      </c>
      <c r="K42" s="31" t="n">
        <v>225</v>
      </c>
      <c r="L42" s="31" t="n">
        <v>250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35</v>
      </c>
      <c r="R42" s="31" t="n">
        <v>215</v>
      </c>
      <c r="S42" s="31" t="s">
        <v>38</v>
      </c>
      <c r="T42" s="31" t="n">
        <v>240</v>
      </c>
      <c r="U42" s="31" t="n">
        <v>230</v>
      </c>
      <c r="V42" s="31" t="n">
        <v>22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25</v>
      </c>
      <c r="D43" s="31" t="n">
        <v>230</v>
      </c>
      <c r="E43" s="31" t="n">
        <v>225</v>
      </c>
      <c r="F43" s="31" t="n">
        <v>230</v>
      </c>
      <c r="G43" s="31" t="n">
        <v>225</v>
      </c>
      <c r="H43" s="31" t="n">
        <v>230</v>
      </c>
      <c r="I43" s="31" t="n">
        <v>230</v>
      </c>
      <c r="J43" s="31" t="n">
        <v>235</v>
      </c>
      <c r="K43" s="31" t="n">
        <v>225</v>
      </c>
      <c r="L43" s="31" t="n">
        <v>250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15</v>
      </c>
      <c r="S43" s="31" t="s">
        <v>38</v>
      </c>
      <c r="T43" s="31" t="n">
        <v>240</v>
      </c>
      <c r="U43" s="31" t="n">
        <v>230</v>
      </c>
      <c r="V43" s="31" t="n">
        <v>225</v>
      </c>
      <c r="W43" s="31" t="n">
        <v>230.66</v>
      </c>
      <c r="X43" s="31" t="n">
        <v>229.84</v>
      </c>
      <c r="Y43" s="31" t="n">
        <v>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30</v>
      </c>
      <c r="D44" s="37" t="n">
        <v>230</v>
      </c>
      <c r="E44" s="37" t="n">
        <v>235</v>
      </c>
      <c r="F44" s="37" t="n">
        <v>240</v>
      </c>
      <c r="G44" s="37" t="n">
        <v>225</v>
      </c>
      <c r="H44" s="37" t="n">
        <v>240</v>
      </c>
      <c r="I44" s="37" t="n">
        <v>235</v>
      </c>
      <c r="J44" s="37" t="n">
        <v>240</v>
      </c>
      <c r="K44" s="37" t="n">
        <v>230</v>
      </c>
      <c r="L44" s="37" t="n">
        <v>250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40</v>
      </c>
      <c r="R44" s="37" t="n">
        <v>215</v>
      </c>
      <c r="S44" s="37" t="s">
        <v>38</v>
      </c>
      <c r="T44" s="37" t="n">
        <v>245</v>
      </c>
      <c r="U44" s="37" t="n">
        <v>24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19T14:39:30Z</dcterms:modified>
  <cp:revision>151</cp:revision>
  <dc:subject/>
  <dc:title/>
</cp:coreProperties>
</file>