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5-2023" sheetId="1" state="visible" r:id="rId2"/>
    <sheet name="23-05-2023" sheetId="2" state="visible" r:id="rId3"/>
  </sheets>
  <definedNames>
    <definedName function="false" hidden="false" localSheetId="1" name="_xlnm.Print_Area" vbProcedure="false">'23-05-2023'!$A$1:$Y$47</definedName>
    <definedName function="false" hidden="false" localSheetId="0" name="_xlnm.Print_Area" vbProcedure="false">'24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33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23</v>
      </c>
      <c r="X10" s="31" t="n">
        <v>15.22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5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7.39</v>
      </c>
      <c r="X13" s="31" t="n">
        <v>957.68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9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70</v>
      </c>
      <c r="S19" s="31" t="n">
        <v>230</v>
      </c>
      <c r="T19" s="31" t="s">
        <v>36</v>
      </c>
      <c r="U19" s="31" t="n">
        <v>320</v>
      </c>
      <c r="V19" s="31" t="s">
        <v>36</v>
      </c>
      <c r="W19" s="31" t="n">
        <v>237.36</v>
      </c>
      <c r="X19" s="31" t="n">
        <v>237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70</v>
      </c>
      <c r="S20" s="33" t="n">
        <v>25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7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5.25</v>
      </c>
      <c r="X22" s="31" t="n">
        <v>187.02</v>
      </c>
      <c r="Y22" s="31" t="n">
        <v>-0.9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1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2.46</v>
      </c>
      <c r="Y25" s="31" t="n">
        <v>-0.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5.93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4</v>
      </c>
      <c r="H27" s="31" t="n">
        <v>45</v>
      </c>
      <c r="I27" s="31" t="n">
        <v>46.8</v>
      </c>
      <c r="J27" s="31" t="n">
        <v>44</v>
      </c>
      <c r="K27" s="31" t="n">
        <v>46.4</v>
      </c>
      <c r="L27" s="31" t="n">
        <v>45</v>
      </c>
      <c r="M27" s="31" t="n">
        <v>45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4</v>
      </c>
      <c r="T27" s="31" t="n">
        <v>46</v>
      </c>
      <c r="U27" s="31" t="n">
        <v>46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6</v>
      </c>
      <c r="H28" s="31" t="n">
        <v>49</v>
      </c>
      <c r="I28" s="31" t="n">
        <v>47.8</v>
      </c>
      <c r="J28" s="31" t="n">
        <v>45</v>
      </c>
      <c r="K28" s="31" t="n">
        <v>46.4</v>
      </c>
      <c r="L28" s="31" t="n">
        <v>46</v>
      </c>
      <c r="M28" s="31" t="n">
        <v>49</v>
      </c>
      <c r="N28" s="31" t="n">
        <v>46</v>
      </c>
      <c r="O28" s="31" t="n">
        <v>46</v>
      </c>
      <c r="P28" s="31" t="n">
        <v>46</v>
      </c>
      <c r="Q28" s="31" t="n">
        <v>49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48</v>
      </c>
      <c r="W28" s="31" t="n">
        <v>46.36</v>
      </c>
      <c r="X28" s="31" t="n">
        <v>45.49</v>
      </c>
      <c r="Y28" s="31" t="n">
        <v>1.9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48</v>
      </c>
      <c r="H29" s="33" t="n">
        <v>52.5</v>
      </c>
      <c r="I29" s="33" t="n">
        <v>48.1</v>
      </c>
      <c r="J29" s="33" t="n">
        <v>47</v>
      </c>
      <c r="K29" s="33" t="n">
        <v>46.4</v>
      </c>
      <c r="L29" s="33" t="n">
        <v>46</v>
      </c>
      <c r="M29" s="33" t="n">
        <v>50</v>
      </c>
      <c r="N29" s="33" t="n">
        <v>46</v>
      </c>
      <c r="O29" s="33" t="n">
        <v>46</v>
      </c>
      <c r="P29" s="33" t="n">
        <v>46</v>
      </c>
      <c r="Q29" s="33" t="n">
        <v>53</v>
      </c>
      <c r="R29" s="33" t="n">
        <v>46.7</v>
      </c>
      <c r="S29" s="33" t="n">
        <v>46.4</v>
      </c>
      <c r="T29" s="33" t="n">
        <v>46</v>
      </c>
      <c r="U29" s="33" t="n">
        <v>46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6</v>
      </c>
      <c r="H30" s="31" t="n">
        <v>121</v>
      </c>
      <c r="I30" s="31" t="n">
        <v>122.5</v>
      </c>
      <c r="J30" s="31" t="n">
        <v>123</v>
      </c>
      <c r="K30" s="31" t="n">
        <v>121.3</v>
      </c>
      <c r="L30" s="31" t="n">
        <v>121</v>
      </c>
      <c r="M30" s="31" t="n">
        <v>122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.5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6.5</v>
      </c>
      <c r="H31" s="31" t="n">
        <v>123.5</v>
      </c>
      <c r="I31" s="31" t="n">
        <v>123.2</v>
      </c>
      <c r="J31" s="31" t="n">
        <v>124</v>
      </c>
      <c r="K31" s="31" t="n">
        <v>121.3</v>
      </c>
      <c r="L31" s="31" t="n">
        <v>121</v>
      </c>
      <c r="M31" s="31" t="n">
        <v>124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4.5</v>
      </c>
      <c r="T31" s="31" t="n">
        <v>121</v>
      </c>
      <c r="U31" s="31" t="n">
        <v>121</v>
      </c>
      <c r="V31" s="31" t="n">
        <v>126</v>
      </c>
      <c r="W31" s="31" t="n">
        <v>122.29</v>
      </c>
      <c r="X31" s="31" t="n">
        <v>123.06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7</v>
      </c>
      <c r="H32" s="33" t="n">
        <v>124.5</v>
      </c>
      <c r="I32" s="33" t="n">
        <v>124.1</v>
      </c>
      <c r="J32" s="33" t="n">
        <v>126</v>
      </c>
      <c r="K32" s="33" t="n">
        <v>121.3</v>
      </c>
      <c r="L32" s="33" t="n">
        <v>122</v>
      </c>
      <c r="M32" s="33" t="n">
        <v>124.2</v>
      </c>
      <c r="N32" s="33" t="n">
        <v>121</v>
      </c>
      <c r="O32" s="33" t="n">
        <v>121</v>
      </c>
      <c r="P32" s="33" t="n">
        <v>121</v>
      </c>
      <c r="Q32" s="33" t="n">
        <v>124.2</v>
      </c>
      <c r="R32" s="33" t="n">
        <v>122.3</v>
      </c>
      <c r="S32" s="33" t="n">
        <v>126</v>
      </c>
      <c r="T32" s="33" t="n">
        <v>121</v>
      </c>
      <c r="U32" s="33" t="n">
        <v>121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6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7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</v>
      </c>
      <c r="X34" s="31" t="n">
        <v>66.92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5</v>
      </c>
      <c r="D36" s="31" t="n">
        <v>260</v>
      </c>
      <c r="E36" s="31" t="n">
        <v>250</v>
      </c>
      <c r="F36" s="31" t="n">
        <v>251</v>
      </c>
      <c r="G36" s="31" t="n">
        <v>254</v>
      </c>
      <c r="H36" s="31" t="n">
        <v>255</v>
      </c>
      <c r="I36" s="31" t="n">
        <v>240</v>
      </c>
      <c r="J36" s="31" t="n">
        <v>260</v>
      </c>
      <c r="K36" s="31" t="n">
        <v>260</v>
      </c>
      <c r="L36" s="31" t="n">
        <v>254</v>
      </c>
      <c r="M36" s="31" t="n">
        <v>245</v>
      </c>
      <c r="N36" s="31" t="n">
        <v>240</v>
      </c>
      <c r="O36" s="31" t="n">
        <v>245</v>
      </c>
      <c r="P36" s="31" t="n">
        <v>250</v>
      </c>
      <c r="Q36" s="31" t="n">
        <v>255</v>
      </c>
      <c r="R36" s="31" t="n">
        <v>240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60</v>
      </c>
      <c r="E37" s="31" t="n">
        <v>250</v>
      </c>
      <c r="F37" s="31" t="n">
        <v>253</v>
      </c>
      <c r="G37" s="31" t="n">
        <v>254</v>
      </c>
      <c r="H37" s="31" t="n">
        <v>255</v>
      </c>
      <c r="I37" s="31" t="n">
        <v>250</v>
      </c>
      <c r="J37" s="31" t="n">
        <v>265</v>
      </c>
      <c r="K37" s="31" t="n">
        <v>260</v>
      </c>
      <c r="L37" s="31" t="n">
        <v>254</v>
      </c>
      <c r="M37" s="31" t="n">
        <v>255</v>
      </c>
      <c r="N37" s="31" t="n">
        <v>240</v>
      </c>
      <c r="O37" s="31" t="n">
        <v>250</v>
      </c>
      <c r="P37" s="31" t="n">
        <v>250</v>
      </c>
      <c r="Q37" s="31" t="n">
        <v>255</v>
      </c>
      <c r="R37" s="31" t="n">
        <v>240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67</v>
      </c>
      <c r="X37" s="31" t="n">
        <v>252.9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5</v>
      </c>
      <c r="H38" s="33" t="n">
        <v>260</v>
      </c>
      <c r="I38" s="33" t="n">
        <v>255</v>
      </c>
      <c r="J38" s="33" t="n">
        <v>270</v>
      </c>
      <c r="K38" s="33" t="n">
        <v>260</v>
      </c>
      <c r="L38" s="33" t="n">
        <v>254</v>
      </c>
      <c r="M38" s="33" t="n">
        <v>255</v>
      </c>
      <c r="N38" s="33" t="n">
        <v>245</v>
      </c>
      <c r="O38" s="33" t="n">
        <v>280</v>
      </c>
      <c r="P38" s="33" t="n">
        <v>250</v>
      </c>
      <c r="Q38" s="33" t="n">
        <v>275</v>
      </c>
      <c r="R38" s="33" t="n">
        <v>240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3</v>
      </c>
      <c r="K39" s="31" t="n">
        <v>6.3</v>
      </c>
      <c r="L39" s="31" t="n">
        <v>6.7</v>
      </c>
      <c r="M39" s="31" t="n">
        <v>5.6</v>
      </c>
      <c r="N39" s="31" t="s">
        <v>37</v>
      </c>
      <c r="O39" s="31" t="n">
        <v>6.1</v>
      </c>
      <c r="P39" s="31" t="s">
        <v>36</v>
      </c>
      <c r="Q39" s="31" t="n">
        <v>5.1</v>
      </c>
      <c r="R39" s="31" t="n">
        <v>5.9</v>
      </c>
      <c r="S39" s="31" t="n">
        <v>6.2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3</v>
      </c>
      <c r="K40" s="31" t="n">
        <v>6.3</v>
      </c>
      <c r="L40" s="31" t="n">
        <v>6.7</v>
      </c>
      <c r="M40" s="31" t="n">
        <v>6</v>
      </c>
      <c r="N40" s="31" t="s">
        <v>37</v>
      </c>
      <c r="O40" s="31" t="n">
        <v>6.1</v>
      </c>
      <c r="P40" s="31" t="s">
        <v>36</v>
      </c>
      <c r="Q40" s="31" t="n">
        <v>5.1</v>
      </c>
      <c r="R40" s="31" t="n">
        <v>5.9</v>
      </c>
      <c r="S40" s="31" t="n">
        <v>6.2</v>
      </c>
      <c r="T40" s="31" t="s">
        <v>36</v>
      </c>
      <c r="U40" s="31" t="n">
        <v>6.2</v>
      </c>
      <c r="V40" s="31" t="n">
        <v>5.95</v>
      </c>
      <c r="W40" s="31" t="n">
        <v>6.08</v>
      </c>
      <c r="X40" s="31" t="n">
        <v>6.09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5</v>
      </c>
      <c r="J41" s="33" t="n">
        <v>6.3</v>
      </c>
      <c r="K41" s="33" t="n">
        <v>6.3</v>
      </c>
      <c r="L41" s="33" t="n">
        <v>6.7</v>
      </c>
      <c r="M41" s="33" t="n">
        <v>6.25</v>
      </c>
      <c r="N41" s="33" t="s">
        <v>37</v>
      </c>
      <c r="O41" s="33" t="n">
        <v>6.1</v>
      </c>
      <c r="P41" s="33" t="s">
        <v>36</v>
      </c>
      <c r="Q41" s="33" t="n">
        <v>5.1</v>
      </c>
      <c r="R41" s="33" t="n">
        <v>5.9</v>
      </c>
      <c r="S41" s="33" t="n">
        <v>6.3</v>
      </c>
      <c r="T41" s="33" t="s">
        <v>36</v>
      </c>
      <c r="U41" s="33" t="n">
        <v>6.2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.5</v>
      </c>
      <c r="G42" s="31" t="n">
        <v>224</v>
      </c>
      <c r="H42" s="31" t="n">
        <v>225</v>
      </c>
      <c r="I42" s="31" t="n">
        <v>215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15</v>
      </c>
      <c r="P42" s="31" t="n">
        <v>22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5</v>
      </c>
      <c r="H43" s="31" t="n">
        <v>225</v>
      </c>
      <c r="I43" s="31" t="n">
        <v>225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20</v>
      </c>
      <c r="P43" s="31" t="n">
        <v>220</v>
      </c>
      <c r="Q43" s="31" t="n">
        <v>220</v>
      </c>
      <c r="R43" s="31" t="n">
        <v>210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5.68</v>
      </c>
      <c r="X43" s="31" t="n">
        <v>225.39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5</v>
      </c>
      <c r="H44" s="37" t="n">
        <v>230</v>
      </c>
      <c r="I44" s="37" t="n">
        <v>230</v>
      </c>
      <c r="J44" s="37" t="n">
        <v>240</v>
      </c>
      <c r="K44" s="37" t="n">
        <v>230</v>
      </c>
      <c r="L44" s="37" t="n">
        <v>244</v>
      </c>
      <c r="M44" s="37" t="n">
        <v>220</v>
      </c>
      <c r="N44" s="37" t="n">
        <v>225</v>
      </c>
      <c r="O44" s="37" t="n">
        <v>260</v>
      </c>
      <c r="P44" s="37" t="n">
        <v>220</v>
      </c>
      <c r="Q44" s="37" t="n">
        <v>23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2.95</v>
      </c>
      <c r="Y7" s="31" t="n">
        <v>-2.6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33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25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25</v>
      </c>
      <c r="U10" s="31" t="n">
        <v>16</v>
      </c>
      <c r="V10" s="31" t="s">
        <v>36</v>
      </c>
      <c r="W10" s="31" t="n">
        <v>15.22</v>
      </c>
      <c r="X10" s="31" t="n">
        <v>15.23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58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25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975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975</v>
      </c>
      <c r="U13" s="31" t="n">
        <v>1000</v>
      </c>
      <c r="V13" s="31" t="s">
        <v>36</v>
      </c>
      <c r="W13" s="31" t="n">
        <v>957.68</v>
      </c>
      <c r="X13" s="31" t="n">
        <v>958.3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975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70</v>
      </c>
      <c r="S19" s="31" t="n">
        <v>230</v>
      </c>
      <c r="T19" s="31" t="s">
        <v>36</v>
      </c>
      <c r="U19" s="31" t="n">
        <v>320</v>
      </c>
      <c r="V19" s="31" t="s">
        <v>36</v>
      </c>
      <c r="W19" s="31" t="n">
        <v>237.36</v>
      </c>
      <c r="X19" s="31" t="n">
        <v>266.81</v>
      </c>
      <c r="Y19" s="31" t="n">
        <v>-11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70</v>
      </c>
      <c r="S20" s="33" t="n">
        <v>25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5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9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87.02</v>
      </c>
      <c r="X22" s="31" t="n">
        <v>187.0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1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30.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2.46</v>
      </c>
      <c r="X25" s="31" t="n">
        <v>740.5</v>
      </c>
      <c r="Y25" s="31" t="n">
        <v>1.6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6</v>
      </c>
      <c r="H28" s="31" t="n">
        <v>49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9</v>
      </c>
      <c r="X28" s="31" t="n">
        <v>45.58</v>
      </c>
      <c r="Y28" s="31" t="n">
        <v>-0.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8</v>
      </c>
      <c r="H29" s="33" t="n">
        <v>52.5</v>
      </c>
      <c r="I29" s="33" t="n">
        <v>47.1</v>
      </c>
      <c r="J29" s="33" t="n">
        <v>50</v>
      </c>
      <c r="K29" s="33" t="n">
        <v>45.4</v>
      </c>
      <c r="L29" s="33" t="n">
        <v>45</v>
      </c>
      <c r="M29" s="33" t="n">
        <v>49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3</v>
      </c>
      <c r="K30" s="31" t="n">
        <v>122.3</v>
      </c>
      <c r="L30" s="31" t="n">
        <v>122</v>
      </c>
      <c r="M30" s="31" t="n">
        <v>122</v>
      </c>
      <c r="N30" s="31" t="n">
        <v>122</v>
      </c>
      <c r="O30" s="31" t="n">
        <v>122</v>
      </c>
      <c r="P30" s="31" t="n">
        <v>122</v>
      </c>
      <c r="Q30" s="31" t="n">
        <v>124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.5</v>
      </c>
      <c r="H31" s="31" t="n">
        <v>124</v>
      </c>
      <c r="I31" s="31" t="n">
        <v>124.2</v>
      </c>
      <c r="J31" s="31" t="n">
        <v>124</v>
      </c>
      <c r="K31" s="31" t="n">
        <v>122.3</v>
      </c>
      <c r="L31" s="31" t="n">
        <v>122</v>
      </c>
      <c r="M31" s="31" t="n">
        <v>125</v>
      </c>
      <c r="N31" s="31" t="n">
        <v>122</v>
      </c>
      <c r="O31" s="31" t="n">
        <v>122</v>
      </c>
      <c r="P31" s="31" t="n">
        <v>122</v>
      </c>
      <c r="Q31" s="31" t="n">
        <v>124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6</v>
      </c>
      <c r="W31" s="31" t="n">
        <v>123.06</v>
      </c>
      <c r="X31" s="31" t="n">
        <v>123.24</v>
      </c>
      <c r="Y31" s="31" t="n">
        <v>-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5.5</v>
      </c>
      <c r="I32" s="33" t="n">
        <v>125.1</v>
      </c>
      <c r="J32" s="33" t="n">
        <v>127</v>
      </c>
      <c r="K32" s="33" t="n">
        <v>122.3</v>
      </c>
      <c r="L32" s="33" t="n">
        <v>122</v>
      </c>
      <c r="M32" s="33" t="n">
        <v>126.2</v>
      </c>
      <c r="N32" s="33" t="n">
        <v>122</v>
      </c>
      <c r="O32" s="33" t="n">
        <v>122</v>
      </c>
      <c r="P32" s="33" t="n">
        <v>122</v>
      </c>
      <c r="Q32" s="33" t="n">
        <v>125.2</v>
      </c>
      <c r="R32" s="33" t="n">
        <v>123.3</v>
      </c>
      <c r="S32" s="33" t="n">
        <v>126</v>
      </c>
      <c r="T32" s="33" t="n">
        <v>122</v>
      </c>
      <c r="U32" s="33" t="n">
        <v>122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7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6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8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2</v>
      </c>
      <c r="X34" s="31" t="n">
        <v>66.92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5</v>
      </c>
      <c r="D36" s="31" t="n">
        <v>260</v>
      </c>
      <c r="E36" s="31" t="n">
        <v>250</v>
      </c>
      <c r="F36" s="31" t="n">
        <v>250</v>
      </c>
      <c r="G36" s="31" t="n">
        <v>254</v>
      </c>
      <c r="H36" s="31" t="n">
        <v>255</v>
      </c>
      <c r="I36" s="31" t="n">
        <v>240</v>
      </c>
      <c r="J36" s="31" t="n">
        <v>260</v>
      </c>
      <c r="K36" s="31" t="n">
        <v>260</v>
      </c>
      <c r="L36" s="31" t="n">
        <v>254</v>
      </c>
      <c r="M36" s="31" t="n">
        <v>255</v>
      </c>
      <c r="N36" s="31" t="n">
        <v>240</v>
      </c>
      <c r="O36" s="31" t="n">
        <v>245</v>
      </c>
      <c r="P36" s="31" t="n">
        <v>250</v>
      </c>
      <c r="Q36" s="31" t="n">
        <v>255</v>
      </c>
      <c r="R36" s="31" t="n">
        <v>245</v>
      </c>
      <c r="S36" s="31" t="n">
        <v>254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60</v>
      </c>
      <c r="E37" s="31" t="n">
        <v>250</v>
      </c>
      <c r="F37" s="31" t="n">
        <v>254</v>
      </c>
      <c r="G37" s="31" t="n">
        <v>254</v>
      </c>
      <c r="H37" s="31" t="n">
        <v>255</v>
      </c>
      <c r="I37" s="31" t="n">
        <v>250</v>
      </c>
      <c r="J37" s="31" t="n">
        <v>265</v>
      </c>
      <c r="K37" s="31" t="n">
        <v>260</v>
      </c>
      <c r="L37" s="31" t="n">
        <v>254</v>
      </c>
      <c r="M37" s="31" t="n">
        <v>260</v>
      </c>
      <c r="N37" s="31" t="n">
        <v>240</v>
      </c>
      <c r="O37" s="31" t="n">
        <v>250</v>
      </c>
      <c r="P37" s="31" t="n">
        <v>250</v>
      </c>
      <c r="Q37" s="31" t="n">
        <v>255</v>
      </c>
      <c r="R37" s="31" t="n">
        <v>245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9</v>
      </c>
      <c r="X37" s="31" t="n">
        <v>258.79</v>
      </c>
      <c r="Y37" s="31" t="n">
        <v>-2.28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5</v>
      </c>
      <c r="H38" s="33" t="n">
        <v>260</v>
      </c>
      <c r="I38" s="33" t="n">
        <v>255</v>
      </c>
      <c r="J38" s="33" t="n">
        <v>270</v>
      </c>
      <c r="K38" s="33" t="n">
        <v>260</v>
      </c>
      <c r="L38" s="33" t="n">
        <v>254</v>
      </c>
      <c r="M38" s="33" t="n">
        <v>260</v>
      </c>
      <c r="N38" s="33" t="n">
        <v>245</v>
      </c>
      <c r="O38" s="33" t="n">
        <v>280</v>
      </c>
      <c r="P38" s="33" t="n">
        <v>250</v>
      </c>
      <c r="Q38" s="33" t="n">
        <v>275</v>
      </c>
      <c r="R38" s="33" t="n">
        <v>245</v>
      </c>
      <c r="S38" s="33" t="n">
        <v>259</v>
      </c>
      <c r="T38" s="33" t="n">
        <v>272.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3</v>
      </c>
      <c r="K39" s="31" t="n">
        <v>6.3</v>
      </c>
      <c r="L39" s="31" t="n">
        <v>6.7</v>
      </c>
      <c r="M39" s="31" t="n">
        <v>6</v>
      </c>
      <c r="N39" s="31" t="s">
        <v>37</v>
      </c>
      <c r="O39" s="31" t="n">
        <v>6.1</v>
      </c>
      <c r="P39" s="31" t="s">
        <v>36</v>
      </c>
      <c r="Q39" s="31" t="n">
        <v>5.1</v>
      </c>
      <c r="R39" s="31" t="n">
        <v>5.9</v>
      </c>
      <c r="S39" s="31" t="n">
        <v>6.25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3</v>
      </c>
      <c r="K40" s="31" t="n">
        <v>6.3</v>
      </c>
      <c r="L40" s="31" t="n">
        <v>6.7</v>
      </c>
      <c r="M40" s="31" t="n">
        <v>6.25</v>
      </c>
      <c r="N40" s="31" t="s">
        <v>37</v>
      </c>
      <c r="O40" s="31" t="n">
        <v>6.1</v>
      </c>
      <c r="P40" s="31" t="s">
        <v>36</v>
      </c>
      <c r="Q40" s="31" t="n">
        <v>5.1</v>
      </c>
      <c r="R40" s="31" t="n">
        <v>5.9</v>
      </c>
      <c r="S40" s="31" t="n">
        <v>6.25</v>
      </c>
      <c r="T40" s="31" t="s">
        <v>36</v>
      </c>
      <c r="U40" s="31" t="n">
        <v>6.2</v>
      </c>
      <c r="V40" s="31" t="n">
        <v>5.95</v>
      </c>
      <c r="W40" s="31" t="n">
        <v>6.09</v>
      </c>
      <c r="X40" s="31" t="n">
        <v>6.13</v>
      </c>
      <c r="Y40" s="31" t="n">
        <v>-0.6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5</v>
      </c>
      <c r="J41" s="33" t="n">
        <v>6.3</v>
      </c>
      <c r="K41" s="33" t="n">
        <v>6.3</v>
      </c>
      <c r="L41" s="33" t="n">
        <v>6.7</v>
      </c>
      <c r="M41" s="33" t="n">
        <v>6.3</v>
      </c>
      <c r="N41" s="33" t="s">
        <v>37</v>
      </c>
      <c r="O41" s="33" t="n">
        <v>6.1</v>
      </c>
      <c r="P41" s="33" t="s">
        <v>36</v>
      </c>
      <c r="Q41" s="33" t="n">
        <v>5.1</v>
      </c>
      <c r="R41" s="33" t="n">
        <v>5.9</v>
      </c>
      <c r="S41" s="33" t="n">
        <v>6.3</v>
      </c>
      <c r="T41" s="33" t="s">
        <v>36</v>
      </c>
      <c r="U41" s="33" t="n">
        <v>6.2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</v>
      </c>
      <c r="G42" s="31" t="n">
        <v>224</v>
      </c>
      <c r="H42" s="31" t="n">
        <v>225</v>
      </c>
      <c r="I42" s="31" t="n">
        <v>215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15</v>
      </c>
      <c r="P42" s="31" t="n">
        <v>220</v>
      </c>
      <c r="Q42" s="31" t="n">
        <v>220</v>
      </c>
      <c r="R42" s="31" t="n">
        <v>215</v>
      </c>
      <c r="S42" s="31" t="n">
        <v>220</v>
      </c>
      <c r="T42" s="31" t="n">
        <v>240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5</v>
      </c>
      <c r="H43" s="31" t="n">
        <v>225</v>
      </c>
      <c r="I43" s="31" t="n">
        <v>225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20</v>
      </c>
      <c r="P43" s="31" t="n">
        <v>220</v>
      </c>
      <c r="Q43" s="31" t="n">
        <v>220</v>
      </c>
      <c r="R43" s="31" t="n">
        <v>215</v>
      </c>
      <c r="S43" s="31" t="n">
        <v>220</v>
      </c>
      <c r="T43" s="31" t="n">
        <v>240</v>
      </c>
      <c r="U43" s="31" t="n">
        <v>230</v>
      </c>
      <c r="V43" s="31" t="n">
        <v>225</v>
      </c>
      <c r="W43" s="31" t="n">
        <v>225.39</v>
      </c>
      <c r="X43" s="31" t="n">
        <v>229.19</v>
      </c>
      <c r="Y43" s="31" t="n">
        <v>-1.6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5</v>
      </c>
      <c r="H44" s="37" t="n">
        <v>230</v>
      </c>
      <c r="I44" s="37" t="n">
        <v>230</v>
      </c>
      <c r="J44" s="37" t="n">
        <v>240</v>
      </c>
      <c r="K44" s="37" t="n">
        <v>230</v>
      </c>
      <c r="L44" s="37" t="n">
        <v>244</v>
      </c>
      <c r="M44" s="37" t="n">
        <v>230</v>
      </c>
      <c r="N44" s="37" t="n">
        <v>225</v>
      </c>
      <c r="O44" s="37" t="n">
        <v>260</v>
      </c>
      <c r="P44" s="37" t="n">
        <v>220</v>
      </c>
      <c r="Q44" s="37" t="n">
        <v>230</v>
      </c>
      <c r="R44" s="37" t="n">
        <v>215</v>
      </c>
      <c r="S44" s="37" t="n">
        <v>225</v>
      </c>
      <c r="T44" s="37" t="n">
        <v>245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24T14:45:54Z</dcterms:modified>
  <cp:revision>154</cp:revision>
  <dc:subject/>
  <dc:title/>
</cp:coreProperties>
</file>