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6-2023" sheetId="1" state="visible" r:id="rId2"/>
    <sheet name="07-06-2023" sheetId="2" state="visible" r:id="rId3"/>
  </sheets>
  <definedNames>
    <definedName function="false" hidden="false" localSheetId="1" name="_xlnm.Print_Area" vbProcedure="false">'07-06-2023'!$A$1:$Y$47</definedName>
    <definedName function="false" hidden="false" localSheetId="0" name="_xlnm.Print_Area" vbProcedure="false">'12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13/06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6/2023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3" colorId="64" zoomScale="85" zoomScaleNormal="85" zoomScalePageLayoutView="100" workbookViewId="0">
      <selection pane="topLeft" activeCell="F15" activeCellId="0" sqref="F1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83</v>
      </c>
      <c r="D9" s="31" t="n">
        <v>15.57</v>
      </c>
      <c r="E9" s="31" t="s">
        <v>36</v>
      </c>
      <c r="F9" s="31" t="n">
        <v>14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4.75</v>
      </c>
      <c r="O9" s="31" t="n">
        <v>14.92</v>
      </c>
      <c r="P9" s="31" t="n">
        <v>14.92</v>
      </c>
      <c r="Q9" s="31" t="s">
        <v>36</v>
      </c>
      <c r="R9" s="31" t="s">
        <v>36</v>
      </c>
      <c r="S9" s="31" t="s">
        <v>36</v>
      </c>
      <c r="T9" s="31" t="n">
        <v>15.63</v>
      </c>
      <c r="U9" s="31" t="n">
        <v>14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92</v>
      </c>
      <c r="D10" s="31" t="n">
        <v>15.57</v>
      </c>
      <c r="E10" s="31" t="s">
        <v>36</v>
      </c>
      <c r="F10" s="31" t="n">
        <v>14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4.75</v>
      </c>
      <c r="O10" s="31" t="n">
        <v>15.45</v>
      </c>
      <c r="P10" s="31" t="n">
        <v>14.92</v>
      </c>
      <c r="Q10" s="31" t="s">
        <v>36</v>
      </c>
      <c r="R10" s="31" t="s">
        <v>36</v>
      </c>
      <c r="S10" s="31" t="s">
        <v>36</v>
      </c>
      <c r="T10" s="31" t="n">
        <v>15.63</v>
      </c>
      <c r="U10" s="31" t="n">
        <v>14.9</v>
      </c>
      <c r="V10" s="31" t="s">
        <v>36</v>
      </c>
      <c r="W10" s="31" t="n">
        <v>15.02</v>
      </c>
      <c r="X10" s="31" t="n">
        <v>15.04</v>
      </c>
      <c r="Y10" s="31" t="n">
        <v>-0.1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25</v>
      </c>
      <c r="D11" s="33" t="n">
        <v>15.57</v>
      </c>
      <c r="E11" s="33" t="s">
        <v>36</v>
      </c>
      <c r="F11" s="33" t="n">
        <v>14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57</v>
      </c>
      <c r="L11" s="33" t="n">
        <v>15</v>
      </c>
      <c r="M11" s="33" t="s">
        <v>36</v>
      </c>
      <c r="N11" s="33" t="n">
        <v>14.92</v>
      </c>
      <c r="O11" s="33" t="n">
        <v>15.45</v>
      </c>
      <c r="P11" s="33" t="n">
        <v>14.92</v>
      </c>
      <c r="Q11" s="33" t="s">
        <v>36</v>
      </c>
      <c r="R11" s="33" t="s">
        <v>36</v>
      </c>
      <c r="S11" s="33" t="s">
        <v>36</v>
      </c>
      <c r="T11" s="33" t="n">
        <v>15.63</v>
      </c>
      <c r="U11" s="33" t="n">
        <v>15.5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10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00</v>
      </c>
      <c r="O12" s="31" t="n">
        <v>9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20</v>
      </c>
      <c r="D13" s="31" t="s">
        <v>36</v>
      </c>
      <c r="E13" s="31" t="s">
        <v>36</v>
      </c>
      <c r="F13" s="31" t="n">
        <v>91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20</v>
      </c>
      <c r="M13" s="31" t="s">
        <v>36</v>
      </c>
      <c r="N13" s="31" t="n">
        <v>900</v>
      </c>
      <c r="O13" s="31" t="n">
        <v>95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90</v>
      </c>
      <c r="V13" s="31" t="s">
        <v>36</v>
      </c>
      <c r="W13" s="31" t="n">
        <v>918.84</v>
      </c>
      <c r="X13" s="31" t="n">
        <v>920.25</v>
      </c>
      <c r="Y13" s="31" t="n">
        <v>-0.1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45</v>
      </c>
      <c r="D14" s="33" t="s">
        <v>36</v>
      </c>
      <c r="E14" s="33" t="s">
        <v>36</v>
      </c>
      <c r="F14" s="33" t="n">
        <v>9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34.2</v>
      </c>
      <c r="L14" s="33" t="n">
        <v>980</v>
      </c>
      <c r="M14" s="33" t="s">
        <v>36</v>
      </c>
      <c r="N14" s="33" t="n">
        <v>910</v>
      </c>
      <c r="O14" s="33" t="n">
        <v>95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97</v>
      </c>
      <c r="X16" s="31" t="n">
        <v>23.9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60</v>
      </c>
      <c r="S18" s="31" t="n">
        <v>25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5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75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60</v>
      </c>
      <c r="S19" s="31" t="n">
        <v>260</v>
      </c>
      <c r="T19" s="31" t="s">
        <v>36</v>
      </c>
      <c r="U19" s="31" t="s">
        <v>44</v>
      </c>
      <c r="V19" s="31" t="s">
        <v>36</v>
      </c>
      <c r="W19" s="31" t="n">
        <v>246.88</v>
      </c>
      <c r="X19" s="31" t="n">
        <v>245.31</v>
      </c>
      <c r="Y19" s="31" t="n">
        <v>0.6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5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50</v>
      </c>
      <c r="R20" s="33" t="n">
        <v>260</v>
      </c>
      <c r="S20" s="33" t="n">
        <v>27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50</v>
      </c>
      <c r="H21" s="31" t="s">
        <v>44</v>
      </c>
      <c r="I21" s="31" t="n">
        <v>200</v>
      </c>
      <c r="J21" s="31" t="n">
        <v>19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00</v>
      </c>
      <c r="S21" s="31" t="n">
        <v>190</v>
      </c>
      <c r="T21" s="31" t="s">
        <v>36</v>
      </c>
      <c r="U21" s="31" t="s">
        <v>36</v>
      </c>
      <c r="V21" s="31" t="n">
        <v>17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30</v>
      </c>
      <c r="F22" s="31" t="s">
        <v>36</v>
      </c>
      <c r="G22" s="31" t="n">
        <v>190</v>
      </c>
      <c r="H22" s="31" t="s">
        <v>44</v>
      </c>
      <c r="I22" s="31" t="n">
        <v>220</v>
      </c>
      <c r="J22" s="31" t="n">
        <v>19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210</v>
      </c>
      <c r="R22" s="31" t="n">
        <v>200</v>
      </c>
      <c r="S22" s="31" t="n">
        <v>230</v>
      </c>
      <c r="T22" s="31" t="s">
        <v>36</v>
      </c>
      <c r="U22" s="31" t="s">
        <v>36</v>
      </c>
      <c r="V22" s="31" t="n">
        <v>186</v>
      </c>
      <c r="W22" s="31" t="n">
        <v>205.93</v>
      </c>
      <c r="X22" s="31" t="n">
        <v>196.84</v>
      </c>
      <c r="Y22" s="31" t="n">
        <v>4.6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30</v>
      </c>
      <c r="F23" s="33" t="s">
        <v>36</v>
      </c>
      <c r="G23" s="33" t="n">
        <v>190</v>
      </c>
      <c r="H23" s="33" t="s">
        <v>44</v>
      </c>
      <c r="I23" s="33" t="n">
        <v>230</v>
      </c>
      <c r="J23" s="33" t="n">
        <v>19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200</v>
      </c>
      <c r="S23" s="33" t="n">
        <v>24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5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67</v>
      </c>
      <c r="Q24" s="31" t="s">
        <v>36</v>
      </c>
      <c r="R24" s="31" t="s">
        <v>36</v>
      </c>
      <c r="S24" s="31" t="s">
        <v>36</v>
      </c>
      <c r="T24" s="31" t="n">
        <v>672.75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4</v>
      </c>
      <c r="H27" s="31" t="n">
        <v>44</v>
      </c>
      <c r="I27" s="31" t="n">
        <v>45.8</v>
      </c>
      <c r="J27" s="31" t="n">
        <v>44</v>
      </c>
      <c r="K27" s="31" t="n">
        <v>45.4</v>
      </c>
      <c r="L27" s="31" t="n">
        <v>44</v>
      </c>
      <c r="M27" s="31" t="n">
        <v>44</v>
      </c>
      <c r="N27" s="31" t="n">
        <v>45</v>
      </c>
      <c r="O27" s="31" t="n">
        <v>45</v>
      </c>
      <c r="P27" s="31" t="n">
        <v>45</v>
      </c>
      <c r="Q27" s="31" t="n">
        <v>46.8</v>
      </c>
      <c r="R27" s="31" t="n">
        <v>45.7</v>
      </c>
      <c r="S27" s="31" t="n">
        <v>44</v>
      </c>
      <c r="T27" s="31" t="n">
        <v>44</v>
      </c>
      <c r="U27" s="31" t="n">
        <v>45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5</v>
      </c>
      <c r="H28" s="31" t="n">
        <v>50</v>
      </c>
      <c r="I28" s="31" t="n">
        <v>46.8</v>
      </c>
      <c r="J28" s="31" t="n">
        <v>45</v>
      </c>
      <c r="K28" s="31" t="n">
        <v>45.4</v>
      </c>
      <c r="L28" s="31" t="n">
        <v>45</v>
      </c>
      <c r="M28" s="31" t="n">
        <v>49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5</v>
      </c>
      <c r="T28" s="31" t="n">
        <v>44</v>
      </c>
      <c r="U28" s="31" t="n">
        <v>45</v>
      </c>
      <c r="V28" s="31" t="n">
        <v>48</v>
      </c>
      <c r="W28" s="31" t="n">
        <v>45.34</v>
      </c>
      <c r="X28" s="31" t="n">
        <v>44.61</v>
      </c>
      <c r="Y28" s="31" t="n">
        <v>1.64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5</v>
      </c>
      <c r="E29" s="33" t="n">
        <v>45</v>
      </c>
      <c r="F29" s="33" t="n">
        <v>45</v>
      </c>
      <c r="G29" s="33" t="n">
        <v>46</v>
      </c>
      <c r="H29" s="33" t="n">
        <v>51.5</v>
      </c>
      <c r="I29" s="33" t="n">
        <v>47.1</v>
      </c>
      <c r="J29" s="33" t="n">
        <v>45</v>
      </c>
      <c r="K29" s="33" t="n">
        <v>45.4</v>
      </c>
      <c r="L29" s="33" t="n">
        <v>45</v>
      </c>
      <c r="M29" s="33" t="n">
        <v>50</v>
      </c>
      <c r="N29" s="33" t="n">
        <v>45</v>
      </c>
      <c r="O29" s="33" t="n">
        <v>45</v>
      </c>
      <c r="P29" s="33" t="n">
        <v>45</v>
      </c>
      <c r="Q29" s="33" t="n">
        <v>48</v>
      </c>
      <c r="R29" s="33" t="n">
        <v>45.7</v>
      </c>
      <c r="S29" s="33" t="n">
        <v>46.4</v>
      </c>
      <c r="T29" s="33" t="n">
        <v>44</v>
      </c>
      <c r="U29" s="33" t="n">
        <v>45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8</v>
      </c>
      <c r="D30" s="31" t="n">
        <v>118</v>
      </c>
      <c r="E30" s="31" t="n">
        <v>118</v>
      </c>
      <c r="F30" s="31" t="n">
        <v>118</v>
      </c>
      <c r="G30" s="31" t="n">
        <v>121</v>
      </c>
      <c r="H30" s="31" t="n">
        <v>119</v>
      </c>
      <c r="I30" s="31" t="n">
        <v>119.5</v>
      </c>
      <c r="J30" s="31" t="n">
        <v>121</v>
      </c>
      <c r="K30" s="31" t="n">
        <v>118.3</v>
      </c>
      <c r="L30" s="31" t="n">
        <v>118</v>
      </c>
      <c r="M30" s="31" t="n">
        <v>119</v>
      </c>
      <c r="N30" s="31" t="n">
        <v>118</v>
      </c>
      <c r="O30" s="31" t="n">
        <v>118</v>
      </c>
      <c r="P30" s="31" t="n">
        <v>118</v>
      </c>
      <c r="Q30" s="31" t="n">
        <v>120</v>
      </c>
      <c r="R30" s="31" t="n">
        <v>119.3</v>
      </c>
      <c r="S30" s="31" t="n">
        <v>120.2</v>
      </c>
      <c r="T30" s="31" t="n">
        <v>118</v>
      </c>
      <c r="U30" s="31" t="n">
        <v>117</v>
      </c>
      <c r="V30" s="31" t="n">
        <v>12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8</v>
      </c>
      <c r="D31" s="31" t="n">
        <v>118</v>
      </c>
      <c r="E31" s="31" t="n">
        <v>118</v>
      </c>
      <c r="F31" s="31" t="n">
        <v>118</v>
      </c>
      <c r="G31" s="31" t="n">
        <v>122.5</v>
      </c>
      <c r="H31" s="31" t="n">
        <v>121</v>
      </c>
      <c r="I31" s="31" t="n">
        <v>120.2</v>
      </c>
      <c r="J31" s="31" t="n">
        <v>122</v>
      </c>
      <c r="K31" s="31" t="n">
        <v>118.3</v>
      </c>
      <c r="L31" s="31" t="n">
        <v>118</v>
      </c>
      <c r="M31" s="31" t="n">
        <v>121</v>
      </c>
      <c r="N31" s="31" t="n">
        <v>118</v>
      </c>
      <c r="O31" s="31" t="n">
        <v>118</v>
      </c>
      <c r="P31" s="31" t="n">
        <v>118</v>
      </c>
      <c r="Q31" s="31" t="n">
        <v>120.5</v>
      </c>
      <c r="R31" s="31" t="n">
        <v>119.3</v>
      </c>
      <c r="S31" s="31" t="n">
        <v>120.5</v>
      </c>
      <c r="T31" s="31" t="n">
        <v>119</v>
      </c>
      <c r="U31" s="31" t="n">
        <v>118</v>
      </c>
      <c r="V31" s="31" t="n">
        <v>123</v>
      </c>
      <c r="W31" s="31" t="n">
        <v>119.29</v>
      </c>
      <c r="X31" s="31" t="n">
        <v>120.02</v>
      </c>
      <c r="Y31" s="31" t="n">
        <v>-0.6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8</v>
      </c>
      <c r="D32" s="33" t="n">
        <v>118</v>
      </c>
      <c r="E32" s="33" t="n">
        <v>118</v>
      </c>
      <c r="F32" s="33" t="n">
        <v>118</v>
      </c>
      <c r="G32" s="33" t="n">
        <v>124</v>
      </c>
      <c r="H32" s="33" t="n">
        <v>121.5</v>
      </c>
      <c r="I32" s="33" t="n">
        <v>121.1</v>
      </c>
      <c r="J32" s="33" t="n">
        <v>123</v>
      </c>
      <c r="K32" s="33" t="n">
        <v>118.3</v>
      </c>
      <c r="L32" s="33" t="n">
        <v>118</v>
      </c>
      <c r="M32" s="33" t="n">
        <v>122</v>
      </c>
      <c r="N32" s="33" t="n">
        <v>118</v>
      </c>
      <c r="O32" s="33" t="n">
        <v>118</v>
      </c>
      <c r="P32" s="33" t="n">
        <v>118</v>
      </c>
      <c r="Q32" s="33" t="n">
        <v>121.5</v>
      </c>
      <c r="R32" s="33" t="n">
        <v>119.3</v>
      </c>
      <c r="S32" s="33" t="n">
        <v>121</v>
      </c>
      <c r="T32" s="33" t="n">
        <v>119</v>
      </c>
      <c r="U32" s="33" t="n">
        <v>118</v>
      </c>
      <c r="V32" s="33" t="n">
        <v>12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1</v>
      </c>
      <c r="X34" s="31" t="n">
        <v>66.51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33</v>
      </c>
      <c r="F36" s="31" t="n">
        <v>230</v>
      </c>
      <c r="G36" s="31" t="n">
        <v>233</v>
      </c>
      <c r="H36" s="31" t="n">
        <v>225</v>
      </c>
      <c r="I36" s="31" t="n">
        <v>220</v>
      </c>
      <c r="J36" s="31" t="n">
        <v>250</v>
      </c>
      <c r="K36" s="31" t="n">
        <v>255</v>
      </c>
      <c r="L36" s="31" t="n">
        <v>235</v>
      </c>
      <c r="M36" s="31" t="n">
        <v>230</v>
      </c>
      <c r="N36" s="31" t="n">
        <v>235</v>
      </c>
      <c r="O36" s="31" t="n">
        <v>225</v>
      </c>
      <c r="P36" s="31" t="n">
        <v>230</v>
      </c>
      <c r="Q36" s="31" t="n">
        <v>240</v>
      </c>
      <c r="R36" s="31" t="n">
        <v>230</v>
      </c>
      <c r="S36" s="31" t="n">
        <v>230</v>
      </c>
      <c r="T36" s="31" t="n">
        <v>245</v>
      </c>
      <c r="U36" s="31" t="n">
        <v>230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33</v>
      </c>
      <c r="F37" s="31" t="n">
        <v>235</v>
      </c>
      <c r="G37" s="31" t="n">
        <v>234</v>
      </c>
      <c r="H37" s="31" t="n">
        <v>230</v>
      </c>
      <c r="I37" s="31" t="n">
        <v>230</v>
      </c>
      <c r="J37" s="31" t="n">
        <v>255</v>
      </c>
      <c r="K37" s="31" t="n">
        <v>255</v>
      </c>
      <c r="L37" s="31" t="n">
        <v>235</v>
      </c>
      <c r="M37" s="31" t="n">
        <v>235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0</v>
      </c>
      <c r="T37" s="31" t="n">
        <v>260</v>
      </c>
      <c r="U37" s="31" t="n">
        <v>235</v>
      </c>
      <c r="V37" s="31" t="n">
        <v>250</v>
      </c>
      <c r="W37" s="31" t="n">
        <v>234.78</v>
      </c>
      <c r="X37" s="31" t="n">
        <v>236.72</v>
      </c>
      <c r="Y37" s="31" t="n">
        <v>-0.82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40</v>
      </c>
      <c r="E38" s="33" t="n">
        <v>240</v>
      </c>
      <c r="F38" s="33" t="n">
        <v>235</v>
      </c>
      <c r="G38" s="33" t="n">
        <v>234</v>
      </c>
      <c r="H38" s="33" t="n">
        <v>230</v>
      </c>
      <c r="I38" s="33" t="n">
        <v>240</v>
      </c>
      <c r="J38" s="33" t="n">
        <v>260</v>
      </c>
      <c r="K38" s="33" t="n">
        <v>260</v>
      </c>
      <c r="L38" s="33" t="n">
        <v>235</v>
      </c>
      <c r="M38" s="33" t="n">
        <v>240</v>
      </c>
      <c r="N38" s="33" t="n">
        <v>235</v>
      </c>
      <c r="O38" s="33" t="n">
        <v>230</v>
      </c>
      <c r="P38" s="33" t="n">
        <v>230</v>
      </c>
      <c r="Q38" s="33" t="n">
        <v>260</v>
      </c>
      <c r="R38" s="33" t="n">
        <v>230</v>
      </c>
      <c r="S38" s="33" t="n">
        <v>235</v>
      </c>
      <c r="T38" s="33" t="n">
        <v>260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</v>
      </c>
      <c r="D39" s="31" t="n">
        <v>5</v>
      </c>
      <c r="E39" s="31" t="s">
        <v>36</v>
      </c>
      <c r="F39" s="31" t="n">
        <v>5.5</v>
      </c>
      <c r="G39" s="31" t="s">
        <v>36</v>
      </c>
      <c r="H39" s="31" t="n">
        <v>5</v>
      </c>
      <c r="I39" s="31" t="n">
        <v>5.5</v>
      </c>
      <c r="J39" s="31" t="n">
        <v>5.6</v>
      </c>
      <c r="K39" s="31" t="n">
        <v>5.8</v>
      </c>
      <c r="L39" s="31" t="n">
        <v>5.6</v>
      </c>
      <c r="M39" s="31" t="n">
        <v>5.1</v>
      </c>
      <c r="N39" s="31" t="s">
        <v>37</v>
      </c>
      <c r="O39" s="31" t="n">
        <v>5.5</v>
      </c>
      <c r="P39" s="31" t="s">
        <v>36</v>
      </c>
      <c r="Q39" s="31" t="n">
        <v>5</v>
      </c>
      <c r="R39" s="31" t="n">
        <v>5.5</v>
      </c>
      <c r="S39" s="31" t="n">
        <v>5.5</v>
      </c>
      <c r="T39" s="31" t="s">
        <v>36</v>
      </c>
      <c r="U39" s="31" t="n">
        <v>5.5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5</v>
      </c>
      <c r="D40" s="31" t="n">
        <v>5</v>
      </c>
      <c r="E40" s="31" t="s">
        <v>36</v>
      </c>
      <c r="F40" s="31" t="n">
        <v>5.6</v>
      </c>
      <c r="G40" s="31" t="s">
        <v>36</v>
      </c>
      <c r="H40" s="31" t="n">
        <v>5</v>
      </c>
      <c r="I40" s="31" t="n">
        <v>5.6</v>
      </c>
      <c r="J40" s="31" t="n">
        <v>5.6</v>
      </c>
      <c r="K40" s="31" t="n">
        <v>5.8</v>
      </c>
      <c r="L40" s="31" t="n">
        <v>5.6</v>
      </c>
      <c r="M40" s="31" t="n">
        <v>5.2</v>
      </c>
      <c r="N40" s="31" t="s">
        <v>37</v>
      </c>
      <c r="O40" s="31" t="n">
        <v>5.5</v>
      </c>
      <c r="P40" s="31" t="s">
        <v>36</v>
      </c>
      <c r="Q40" s="31" t="n">
        <v>5</v>
      </c>
      <c r="R40" s="31" t="n">
        <v>5.5</v>
      </c>
      <c r="S40" s="31" t="n">
        <v>5.7</v>
      </c>
      <c r="T40" s="31" t="s">
        <v>36</v>
      </c>
      <c r="U40" s="31" t="n">
        <v>5.5</v>
      </c>
      <c r="V40" s="31" t="n">
        <v>5.9</v>
      </c>
      <c r="W40" s="31" t="n">
        <v>5.43</v>
      </c>
      <c r="X40" s="31" t="n">
        <v>5.4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5</v>
      </c>
      <c r="D41" s="33" t="n">
        <v>5</v>
      </c>
      <c r="E41" s="33" t="s">
        <v>36</v>
      </c>
      <c r="F41" s="33" t="n">
        <v>5.6</v>
      </c>
      <c r="G41" s="33" t="s">
        <v>36</v>
      </c>
      <c r="H41" s="33" t="n">
        <v>5.25</v>
      </c>
      <c r="I41" s="33" t="n">
        <v>5.8</v>
      </c>
      <c r="J41" s="33" t="n">
        <v>5.6</v>
      </c>
      <c r="K41" s="33" t="n">
        <v>6</v>
      </c>
      <c r="L41" s="33" t="n">
        <v>5.6</v>
      </c>
      <c r="M41" s="33" t="n">
        <v>5.25</v>
      </c>
      <c r="N41" s="33" t="s">
        <v>37</v>
      </c>
      <c r="O41" s="33" t="n">
        <v>5.5</v>
      </c>
      <c r="P41" s="33" t="s">
        <v>36</v>
      </c>
      <c r="Q41" s="33" t="n">
        <v>5</v>
      </c>
      <c r="R41" s="33" t="n">
        <v>5.5</v>
      </c>
      <c r="S41" s="33" t="n">
        <v>5.7</v>
      </c>
      <c r="T41" s="33" t="s">
        <v>36</v>
      </c>
      <c r="U41" s="33" t="n">
        <v>5.5</v>
      </c>
      <c r="V41" s="33" t="n">
        <v>6.1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205</v>
      </c>
      <c r="F42" s="31" t="n">
        <v>210</v>
      </c>
      <c r="G42" s="31" t="n">
        <v>202</v>
      </c>
      <c r="H42" s="31" t="n">
        <v>210</v>
      </c>
      <c r="I42" s="31" t="n">
        <v>195</v>
      </c>
      <c r="J42" s="31" t="n">
        <v>230</v>
      </c>
      <c r="K42" s="31" t="n">
        <v>200</v>
      </c>
      <c r="L42" s="31" t="n">
        <v>230</v>
      </c>
      <c r="M42" s="31" t="n">
        <v>200</v>
      </c>
      <c r="N42" s="31" t="n">
        <v>200</v>
      </c>
      <c r="O42" s="31" t="n">
        <v>190</v>
      </c>
      <c r="P42" s="31" t="n">
        <v>200</v>
      </c>
      <c r="Q42" s="31" t="n">
        <v>215</v>
      </c>
      <c r="R42" s="31" t="n">
        <v>200</v>
      </c>
      <c r="S42" s="31" t="n">
        <v>200</v>
      </c>
      <c r="T42" s="31" t="n">
        <v>246.25</v>
      </c>
      <c r="U42" s="31" t="n">
        <v>20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5</v>
      </c>
      <c r="F43" s="31" t="n">
        <v>212</v>
      </c>
      <c r="G43" s="31" t="n">
        <v>203</v>
      </c>
      <c r="H43" s="31" t="n">
        <v>210</v>
      </c>
      <c r="I43" s="31" t="n">
        <v>200</v>
      </c>
      <c r="J43" s="31" t="n">
        <v>235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n">
        <v>200</v>
      </c>
      <c r="P43" s="31" t="n">
        <v>200</v>
      </c>
      <c r="Q43" s="31" t="n">
        <v>215</v>
      </c>
      <c r="R43" s="31" t="n">
        <v>200</v>
      </c>
      <c r="S43" s="31" t="n">
        <v>200</v>
      </c>
      <c r="T43" s="31" t="n">
        <v>246.25</v>
      </c>
      <c r="U43" s="31" t="n">
        <v>210</v>
      </c>
      <c r="V43" s="31" t="n">
        <v>220</v>
      </c>
      <c r="W43" s="31" t="n">
        <v>208.88</v>
      </c>
      <c r="X43" s="31" t="n">
        <v>211.6</v>
      </c>
      <c r="Y43" s="31" t="n">
        <v>-1.2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20</v>
      </c>
      <c r="F44" s="37" t="n">
        <v>215</v>
      </c>
      <c r="G44" s="37" t="n">
        <v>203</v>
      </c>
      <c r="H44" s="37" t="n">
        <v>215</v>
      </c>
      <c r="I44" s="37" t="n">
        <v>210</v>
      </c>
      <c r="J44" s="37" t="n">
        <v>235</v>
      </c>
      <c r="K44" s="37" t="n">
        <v>200</v>
      </c>
      <c r="L44" s="37" t="n">
        <v>230</v>
      </c>
      <c r="M44" s="37" t="n">
        <v>210</v>
      </c>
      <c r="N44" s="37" t="n">
        <v>200</v>
      </c>
      <c r="O44" s="37" t="n">
        <v>200</v>
      </c>
      <c r="P44" s="37" t="n">
        <v>200</v>
      </c>
      <c r="Q44" s="37" t="n">
        <v>220</v>
      </c>
      <c r="R44" s="37" t="n">
        <v>200</v>
      </c>
      <c r="S44" s="37" t="n">
        <v>210</v>
      </c>
      <c r="T44" s="37" t="n">
        <v>246.25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110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05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00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110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05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10</v>
      </c>
      <c r="V7" s="31" t="s">
        <v>58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n">
        <v>110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05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10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45</v>
      </c>
      <c r="D9" s="31" t="n">
        <v>15.57</v>
      </c>
      <c r="E9" s="31" t="s">
        <v>58</v>
      </c>
      <c r="F9" s="31" t="n">
        <v>14.75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5</v>
      </c>
      <c r="L9" s="31" t="n">
        <v>13</v>
      </c>
      <c r="M9" s="31" t="s">
        <v>58</v>
      </c>
      <c r="N9" s="31" t="n">
        <v>14.92</v>
      </c>
      <c r="O9" s="31" t="n">
        <v>14.92</v>
      </c>
      <c r="P9" s="31" t="n">
        <v>14.92</v>
      </c>
      <c r="Q9" s="31" t="s">
        <v>58</v>
      </c>
      <c r="R9" s="31" t="s">
        <v>58</v>
      </c>
      <c r="S9" s="31" t="s">
        <v>58</v>
      </c>
      <c r="T9" s="31" t="n">
        <v>15.63</v>
      </c>
      <c r="U9" s="31" t="n">
        <v>14.25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92</v>
      </c>
      <c r="D10" s="31" t="n">
        <v>15.57</v>
      </c>
      <c r="E10" s="31" t="s">
        <v>58</v>
      </c>
      <c r="F10" s="31" t="n">
        <v>14.83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5.5</v>
      </c>
      <c r="L10" s="31" t="n">
        <v>15</v>
      </c>
      <c r="M10" s="31" t="s">
        <v>58</v>
      </c>
      <c r="N10" s="31" t="n">
        <v>14.92</v>
      </c>
      <c r="O10" s="31" t="n">
        <v>15.45</v>
      </c>
      <c r="P10" s="31" t="n">
        <v>14.92</v>
      </c>
      <c r="Q10" s="31" t="s">
        <v>58</v>
      </c>
      <c r="R10" s="31" t="s">
        <v>58</v>
      </c>
      <c r="S10" s="31" t="s">
        <v>58</v>
      </c>
      <c r="T10" s="31" t="n">
        <v>15.63</v>
      </c>
      <c r="U10" s="31" t="n">
        <v>14.9</v>
      </c>
      <c r="V10" s="31" t="s">
        <v>58</v>
      </c>
      <c r="W10" s="31" t="n">
        <v>15.04</v>
      </c>
      <c r="X10" s="31" t="n">
        <v>15.04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5.57</v>
      </c>
      <c r="E11" s="33" t="s">
        <v>58</v>
      </c>
      <c r="F11" s="33" t="n">
        <v>14.92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5.57</v>
      </c>
      <c r="L11" s="33" t="n">
        <v>15</v>
      </c>
      <c r="M11" s="33" t="s">
        <v>58</v>
      </c>
      <c r="N11" s="33" t="n">
        <v>15.08</v>
      </c>
      <c r="O11" s="33" t="n">
        <v>15.45</v>
      </c>
      <c r="P11" s="33" t="n">
        <v>14.92</v>
      </c>
      <c r="Q11" s="33" t="s">
        <v>58</v>
      </c>
      <c r="R11" s="33" t="s">
        <v>58</v>
      </c>
      <c r="S11" s="33" t="s">
        <v>58</v>
      </c>
      <c r="T11" s="33" t="n">
        <v>15.63</v>
      </c>
      <c r="U11" s="33" t="n">
        <v>15.57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20</v>
      </c>
      <c r="D12" s="31" t="s">
        <v>58</v>
      </c>
      <c r="E12" s="31" t="s">
        <v>58</v>
      </c>
      <c r="F12" s="31" t="n">
        <v>920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900</v>
      </c>
      <c r="L12" s="31" t="n">
        <v>900</v>
      </c>
      <c r="M12" s="31" t="s">
        <v>58</v>
      </c>
      <c r="N12" s="31" t="n">
        <v>910</v>
      </c>
      <c r="O12" s="31" t="n">
        <v>920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88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20</v>
      </c>
      <c r="D13" s="31" t="s">
        <v>58</v>
      </c>
      <c r="E13" s="31" t="s">
        <v>58</v>
      </c>
      <c r="F13" s="31" t="n">
        <v>920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930</v>
      </c>
      <c r="L13" s="31" t="n">
        <v>920</v>
      </c>
      <c r="M13" s="31" t="s">
        <v>58</v>
      </c>
      <c r="N13" s="31" t="n">
        <v>910</v>
      </c>
      <c r="O13" s="31" t="n">
        <v>957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890</v>
      </c>
      <c r="V13" s="31" t="s">
        <v>58</v>
      </c>
      <c r="W13" s="31" t="n">
        <v>920.25</v>
      </c>
      <c r="X13" s="31" t="n">
        <v>921.98</v>
      </c>
      <c r="Y13" s="31" t="n">
        <v>-0.1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40</v>
      </c>
      <c r="D14" s="33" t="s">
        <v>58</v>
      </c>
      <c r="E14" s="33" t="s">
        <v>58</v>
      </c>
      <c r="F14" s="33" t="n">
        <v>92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934.2</v>
      </c>
      <c r="L14" s="33" t="n">
        <v>980</v>
      </c>
      <c r="M14" s="33" t="s">
        <v>58</v>
      </c>
      <c r="N14" s="33" t="n">
        <v>920</v>
      </c>
      <c r="O14" s="33" t="n">
        <v>957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1080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2</v>
      </c>
      <c r="J15" s="31" t="n">
        <v>21.5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3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4</v>
      </c>
      <c r="J16" s="31" t="n">
        <v>24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3</v>
      </c>
      <c r="R16" s="31" t="n">
        <v>23</v>
      </c>
      <c r="S16" s="31" t="s">
        <v>58</v>
      </c>
      <c r="T16" s="31" t="s">
        <v>58</v>
      </c>
      <c r="U16" s="31" t="s">
        <v>58</v>
      </c>
      <c r="V16" s="31" t="n">
        <v>24</v>
      </c>
      <c r="W16" s="31" t="n">
        <v>23.97</v>
      </c>
      <c r="X16" s="31" t="n">
        <v>23.9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6.5</v>
      </c>
      <c r="J17" s="33" t="n">
        <v>25.5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3</v>
      </c>
      <c r="R17" s="33" t="n">
        <v>23</v>
      </c>
      <c r="S17" s="33" t="s">
        <v>58</v>
      </c>
      <c r="T17" s="33" t="s">
        <v>58</v>
      </c>
      <c r="U17" s="33" t="s">
        <v>58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s">
        <v>59</v>
      </c>
      <c r="E18" s="31" t="n">
        <v>240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s">
        <v>59</v>
      </c>
      <c r="L18" s="31" t="n">
        <v>240</v>
      </c>
      <c r="M18" s="31" t="n">
        <v>220</v>
      </c>
      <c r="N18" s="31" t="s">
        <v>60</v>
      </c>
      <c r="O18" s="31" t="s">
        <v>58</v>
      </c>
      <c r="P18" s="31" t="s">
        <v>60</v>
      </c>
      <c r="Q18" s="31" t="n">
        <v>220</v>
      </c>
      <c r="R18" s="31" t="n">
        <v>260</v>
      </c>
      <c r="S18" s="31" t="n">
        <v>240</v>
      </c>
      <c r="T18" s="31" t="s">
        <v>58</v>
      </c>
      <c r="U18" s="31" t="s">
        <v>6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s">
        <v>59</v>
      </c>
      <c r="E19" s="31" t="n">
        <v>250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s">
        <v>59</v>
      </c>
      <c r="L19" s="31" t="n">
        <v>275</v>
      </c>
      <c r="M19" s="31" t="n">
        <v>230</v>
      </c>
      <c r="N19" s="31" t="s">
        <v>60</v>
      </c>
      <c r="O19" s="31" t="s">
        <v>58</v>
      </c>
      <c r="P19" s="31" t="s">
        <v>60</v>
      </c>
      <c r="Q19" s="31" t="n">
        <v>230</v>
      </c>
      <c r="R19" s="31" t="n">
        <v>260</v>
      </c>
      <c r="S19" s="31" t="n">
        <v>250</v>
      </c>
      <c r="T19" s="31" t="s">
        <v>58</v>
      </c>
      <c r="U19" s="31" t="s">
        <v>60</v>
      </c>
      <c r="V19" s="31" t="s">
        <v>58</v>
      </c>
      <c r="W19" s="31" t="n">
        <v>245.31</v>
      </c>
      <c r="X19" s="31" t="n">
        <v>239.67</v>
      </c>
      <c r="Y19" s="31" t="n">
        <v>2.3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s">
        <v>59</v>
      </c>
      <c r="E20" s="33" t="n">
        <v>250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s">
        <v>59</v>
      </c>
      <c r="L20" s="33" t="n">
        <v>310</v>
      </c>
      <c r="M20" s="33" t="n">
        <v>240</v>
      </c>
      <c r="N20" s="33" t="s">
        <v>60</v>
      </c>
      <c r="O20" s="33" t="s">
        <v>58</v>
      </c>
      <c r="P20" s="33" t="s">
        <v>60</v>
      </c>
      <c r="Q20" s="33" t="n">
        <v>250</v>
      </c>
      <c r="R20" s="33" t="n">
        <v>260</v>
      </c>
      <c r="S20" s="33" t="n">
        <v>260</v>
      </c>
      <c r="T20" s="33" t="s">
        <v>58</v>
      </c>
      <c r="U20" s="33" t="s">
        <v>6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s">
        <v>59</v>
      </c>
      <c r="E21" s="31" t="n">
        <v>200</v>
      </c>
      <c r="F21" s="31" t="s">
        <v>58</v>
      </c>
      <c r="G21" s="31" t="n">
        <v>150</v>
      </c>
      <c r="H21" s="31" t="s">
        <v>60</v>
      </c>
      <c r="I21" s="31" t="n">
        <v>180</v>
      </c>
      <c r="J21" s="31" t="n">
        <v>190</v>
      </c>
      <c r="K21" s="31" t="s">
        <v>59</v>
      </c>
      <c r="L21" s="31" t="s">
        <v>59</v>
      </c>
      <c r="M21" s="31" t="n">
        <v>170</v>
      </c>
      <c r="N21" s="31" t="s">
        <v>58</v>
      </c>
      <c r="O21" s="31" t="s">
        <v>58</v>
      </c>
      <c r="P21" s="31" t="s">
        <v>58</v>
      </c>
      <c r="Q21" s="31" t="n">
        <v>200</v>
      </c>
      <c r="R21" s="31" t="n">
        <v>200</v>
      </c>
      <c r="S21" s="31" t="n">
        <v>190</v>
      </c>
      <c r="T21" s="31" t="s">
        <v>58</v>
      </c>
      <c r="U21" s="31" t="s">
        <v>58</v>
      </c>
      <c r="V21" s="31" t="n">
        <v>17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s">
        <v>59</v>
      </c>
      <c r="E22" s="31" t="n">
        <v>230</v>
      </c>
      <c r="F22" s="31" t="s">
        <v>58</v>
      </c>
      <c r="G22" s="31" t="n">
        <v>190</v>
      </c>
      <c r="H22" s="31" t="s">
        <v>60</v>
      </c>
      <c r="I22" s="31" t="n">
        <v>190</v>
      </c>
      <c r="J22" s="31" t="n">
        <v>190</v>
      </c>
      <c r="K22" s="31" t="s">
        <v>59</v>
      </c>
      <c r="L22" s="31" t="s">
        <v>59</v>
      </c>
      <c r="M22" s="31" t="n">
        <v>180</v>
      </c>
      <c r="N22" s="31" t="s">
        <v>58</v>
      </c>
      <c r="O22" s="31" t="s">
        <v>58</v>
      </c>
      <c r="P22" s="31" t="s">
        <v>58</v>
      </c>
      <c r="Q22" s="31" t="n">
        <v>210</v>
      </c>
      <c r="R22" s="31" t="n">
        <v>200</v>
      </c>
      <c r="S22" s="31" t="n">
        <v>210</v>
      </c>
      <c r="T22" s="31" t="s">
        <v>58</v>
      </c>
      <c r="U22" s="31" t="s">
        <v>58</v>
      </c>
      <c r="V22" s="31" t="n">
        <v>186</v>
      </c>
      <c r="W22" s="31" t="n">
        <v>196.84</v>
      </c>
      <c r="X22" s="31" t="n">
        <v>187.59</v>
      </c>
      <c r="Y22" s="31" t="n">
        <v>4.93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s">
        <v>59</v>
      </c>
      <c r="E23" s="33" t="n">
        <v>230</v>
      </c>
      <c r="F23" s="33" t="s">
        <v>58</v>
      </c>
      <c r="G23" s="33" t="n">
        <v>190</v>
      </c>
      <c r="H23" s="33" t="s">
        <v>60</v>
      </c>
      <c r="I23" s="33" t="n">
        <v>200</v>
      </c>
      <c r="J23" s="33" t="n">
        <v>190</v>
      </c>
      <c r="K23" s="33" t="s">
        <v>59</v>
      </c>
      <c r="L23" s="33" t="s">
        <v>59</v>
      </c>
      <c r="M23" s="33" t="n">
        <v>190</v>
      </c>
      <c r="N23" s="33" t="s">
        <v>58</v>
      </c>
      <c r="O23" s="33" t="s">
        <v>58</v>
      </c>
      <c r="P23" s="33" t="s">
        <v>58</v>
      </c>
      <c r="Q23" s="33" t="n">
        <v>210</v>
      </c>
      <c r="R23" s="33" t="n">
        <v>200</v>
      </c>
      <c r="S23" s="33" t="n">
        <v>220</v>
      </c>
      <c r="T23" s="33" t="s">
        <v>58</v>
      </c>
      <c r="U23" s="33" t="s">
        <v>58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658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667</v>
      </c>
      <c r="Q24" s="31" t="s">
        <v>58</v>
      </c>
      <c r="R24" s="31" t="s">
        <v>58</v>
      </c>
      <c r="S24" s="31" t="s">
        <v>58</v>
      </c>
      <c r="T24" s="31" t="n">
        <v>754</v>
      </c>
      <c r="U24" s="31" t="n">
        <v>719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n">
        <v>742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754</v>
      </c>
      <c r="Q25" s="31" t="s">
        <v>58</v>
      </c>
      <c r="R25" s="31" t="s">
        <v>58</v>
      </c>
      <c r="S25" s="31" t="s">
        <v>58</v>
      </c>
      <c r="T25" s="31" t="n">
        <v>754</v>
      </c>
      <c r="U25" s="31" t="n">
        <v>754</v>
      </c>
      <c r="V25" s="31" t="s">
        <v>58</v>
      </c>
      <c r="W25" s="31" t="n">
        <v>753.2</v>
      </c>
      <c r="X25" s="31" t="n">
        <v>753.2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n">
        <v>754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765.6</v>
      </c>
      <c r="Q26" s="33" t="s">
        <v>58</v>
      </c>
      <c r="R26" s="33" t="s">
        <v>58</v>
      </c>
      <c r="S26" s="33" t="s">
        <v>58</v>
      </c>
      <c r="T26" s="33" t="n">
        <v>754</v>
      </c>
      <c r="U26" s="33" t="n">
        <v>754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4</v>
      </c>
      <c r="H27" s="31" t="n">
        <v>44</v>
      </c>
      <c r="I27" s="31" t="n">
        <v>44.8</v>
      </c>
      <c r="J27" s="31" t="n">
        <v>44</v>
      </c>
      <c r="K27" s="31" t="n">
        <v>44.4</v>
      </c>
      <c r="L27" s="31" t="n">
        <v>44</v>
      </c>
      <c r="M27" s="31" t="n">
        <v>44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5</v>
      </c>
      <c r="H28" s="31" t="n">
        <v>50</v>
      </c>
      <c r="I28" s="31" t="n">
        <v>45.8</v>
      </c>
      <c r="J28" s="31" t="n">
        <v>45</v>
      </c>
      <c r="K28" s="31" t="n">
        <v>44.4</v>
      </c>
      <c r="L28" s="31" t="n">
        <v>44</v>
      </c>
      <c r="M28" s="31" t="n">
        <v>49</v>
      </c>
      <c r="N28" s="31" t="n">
        <v>44</v>
      </c>
      <c r="O28" s="31" t="n">
        <v>44</v>
      </c>
      <c r="P28" s="31" t="n">
        <v>44</v>
      </c>
      <c r="Q28" s="31" t="n">
        <v>47</v>
      </c>
      <c r="R28" s="31" t="n">
        <v>44.7</v>
      </c>
      <c r="S28" s="31" t="n">
        <v>44</v>
      </c>
      <c r="T28" s="31" t="n">
        <v>44</v>
      </c>
      <c r="U28" s="31" t="n">
        <v>44</v>
      </c>
      <c r="V28" s="31" t="n">
        <v>48</v>
      </c>
      <c r="W28" s="31" t="n">
        <v>44.61</v>
      </c>
      <c r="X28" s="31" t="n">
        <v>45.57</v>
      </c>
      <c r="Y28" s="31" t="n">
        <v>-2.11</v>
      </c>
    </row>
    <row r="29" customFormat="false" ht="15.95" hidden="false" customHeight="true" outlineLevel="0" collapsed="false">
      <c r="A29" s="34"/>
      <c r="B29" s="32" t="s">
        <v>39</v>
      </c>
      <c r="C29" s="33" t="n">
        <v>44</v>
      </c>
      <c r="D29" s="33" t="n">
        <v>44</v>
      </c>
      <c r="E29" s="33" t="n">
        <v>44</v>
      </c>
      <c r="F29" s="33" t="n">
        <v>44</v>
      </c>
      <c r="G29" s="33" t="n">
        <v>46</v>
      </c>
      <c r="H29" s="33" t="n">
        <v>51.5</v>
      </c>
      <c r="I29" s="33" t="n">
        <v>46.1</v>
      </c>
      <c r="J29" s="33" t="n">
        <v>45</v>
      </c>
      <c r="K29" s="33" t="n">
        <v>44.4</v>
      </c>
      <c r="L29" s="33" t="n">
        <v>44</v>
      </c>
      <c r="M29" s="33" t="n">
        <v>50</v>
      </c>
      <c r="N29" s="33" t="n">
        <v>44</v>
      </c>
      <c r="O29" s="33" t="n">
        <v>44</v>
      </c>
      <c r="P29" s="33" t="n">
        <v>44</v>
      </c>
      <c r="Q29" s="33" t="n">
        <v>50</v>
      </c>
      <c r="R29" s="33" t="n">
        <v>44.7</v>
      </c>
      <c r="S29" s="33" t="n">
        <v>45.4</v>
      </c>
      <c r="T29" s="33" t="n">
        <v>44</v>
      </c>
      <c r="U29" s="33" t="n">
        <v>44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9</v>
      </c>
      <c r="D30" s="31" t="n">
        <v>119</v>
      </c>
      <c r="E30" s="31" t="n">
        <v>119</v>
      </c>
      <c r="F30" s="31" t="n">
        <v>119</v>
      </c>
      <c r="G30" s="31" t="n">
        <v>121</v>
      </c>
      <c r="H30" s="31" t="n">
        <v>119</v>
      </c>
      <c r="I30" s="31" t="n">
        <v>120.5</v>
      </c>
      <c r="J30" s="31" t="n">
        <v>121</v>
      </c>
      <c r="K30" s="31" t="n">
        <v>119.3</v>
      </c>
      <c r="L30" s="31" t="n">
        <v>119</v>
      </c>
      <c r="M30" s="31" t="n">
        <v>119</v>
      </c>
      <c r="N30" s="31" t="n">
        <v>119</v>
      </c>
      <c r="O30" s="31" t="n">
        <v>119</v>
      </c>
      <c r="P30" s="31" t="n">
        <v>119</v>
      </c>
      <c r="Q30" s="31" t="n">
        <v>121</v>
      </c>
      <c r="R30" s="31" t="n">
        <v>120.3</v>
      </c>
      <c r="S30" s="31" t="n">
        <v>121</v>
      </c>
      <c r="T30" s="31" t="n">
        <v>119</v>
      </c>
      <c r="U30" s="31" t="n">
        <v>118</v>
      </c>
      <c r="V30" s="31" t="n">
        <v>12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9</v>
      </c>
      <c r="D31" s="31" t="n">
        <v>119</v>
      </c>
      <c r="E31" s="31" t="n">
        <v>119</v>
      </c>
      <c r="F31" s="31" t="n">
        <v>119</v>
      </c>
      <c r="G31" s="31" t="n">
        <v>122.5</v>
      </c>
      <c r="H31" s="31" t="n">
        <v>121</v>
      </c>
      <c r="I31" s="31" t="n">
        <v>121.2</v>
      </c>
      <c r="J31" s="31" t="n">
        <v>122</v>
      </c>
      <c r="K31" s="31" t="n">
        <v>119.3</v>
      </c>
      <c r="L31" s="31" t="n">
        <v>119</v>
      </c>
      <c r="M31" s="31" t="n">
        <v>121.7</v>
      </c>
      <c r="N31" s="31" t="n">
        <v>119</v>
      </c>
      <c r="O31" s="31" t="n">
        <v>119</v>
      </c>
      <c r="P31" s="31" t="n">
        <v>119</v>
      </c>
      <c r="Q31" s="31" t="n">
        <v>121.5</v>
      </c>
      <c r="R31" s="31" t="n">
        <v>120.3</v>
      </c>
      <c r="S31" s="31" t="n">
        <v>121.2</v>
      </c>
      <c r="T31" s="31" t="n">
        <v>119</v>
      </c>
      <c r="U31" s="31" t="n">
        <v>119</v>
      </c>
      <c r="V31" s="31" t="n">
        <v>123</v>
      </c>
      <c r="W31" s="31" t="n">
        <v>120.02</v>
      </c>
      <c r="X31" s="31" t="n">
        <v>119.35</v>
      </c>
      <c r="Y31" s="31" t="n">
        <v>0.5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9</v>
      </c>
      <c r="D32" s="33" t="n">
        <v>119</v>
      </c>
      <c r="E32" s="33" t="n">
        <v>119</v>
      </c>
      <c r="F32" s="33" t="n">
        <v>119</v>
      </c>
      <c r="G32" s="33" t="n">
        <v>124</v>
      </c>
      <c r="H32" s="33" t="n">
        <v>121.5</v>
      </c>
      <c r="I32" s="33" t="n">
        <v>122.1</v>
      </c>
      <c r="J32" s="33" t="n">
        <v>123</v>
      </c>
      <c r="K32" s="33" t="n">
        <v>119.3</v>
      </c>
      <c r="L32" s="33" t="n">
        <v>119</v>
      </c>
      <c r="M32" s="33" t="n">
        <v>122</v>
      </c>
      <c r="N32" s="33" t="n">
        <v>119</v>
      </c>
      <c r="O32" s="33" t="n">
        <v>119</v>
      </c>
      <c r="P32" s="33" t="n">
        <v>119</v>
      </c>
      <c r="Q32" s="33" t="n">
        <v>121.7</v>
      </c>
      <c r="R32" s="33" t="n">
        <v>120.3</v>
      </c>
      <c r="S32" s="33" t="n">
        <v>121.5</v>
      </c>
      <c r="T32" s="33" t="n">
        <v>119</v>
      </c>
      <c r="U32" s="33" t="n">
        <v>119</v>
      </c>
      <c r="V32" s="33" t="n">
        <v>12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60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60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1</v>
      </c>
      <c r="X34" s="31" t="n">
        <v>66.21</v>
      </c>
      <c r="Y34" s="31" t="n">
        <v>0.45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60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33</v>
      </c>
      <c r="F36" s="31" t="n">
        <v>230</v>
      </c>
      <c r="G36" s="31" t="n">
        <v>238</v>
      </c>
      <c r="H36" s="31" t="n">
        <v>225</v>
      </c>
      <c r="I36" s="31" t="n">
        <v>220</v>
      </c>
      <c r="J36" s="31" t="n">
        <v>250</v>
      </c>
      <c r="K36" s="31" t="n">
        <v>255</v>
      </c>
      <c r="L36" s="31" t="n">
        <v>235</v>
      </c>
      <c r="M36" s="31" t="n">
        <v>230</v>
      </c>
      <c r="N36" s="31" t="n">
        <v>230</v>
      </c>
      <c r="O36" s="31" t="n">
        <v>225</v>
      </c>
      <c r="P36" s="31" t="s">
        <v>60</v>
      </c>
      <c r="Q36" s="31" t="n">
        <v>235</v>
      </c>
      <c r="R36" s="31" t="n">
        <v>230</v>
      </c>
      <c r="S36" s="31" t="n">
        <v>245</v>
      </c>
      <c r="T36" s="31" t="n">
        <v>260</v>
      </c>
      <c r="U36" s="31" t="n">
        <v>230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3</v>
      </c>
      <c r="F37" s="31" t="n">
        <v>235</v>
      </c>
      <c r="G37" s="31" t="n">
        <v>239</v>
      </c>
      <c r="H37" s="31" t="n">
        <v>230</v>
      </c>
      <c r="I37" s="31" t="n">
        <v>230</v>
      </c>
      <c r="J37" s="31" t="n">
        <v>255</v>
      </c>
      <c r="K37" s="31" t="n">
        <v>255</v>
      </c>
      <c r="L37" s="31" t="n">
        <v>235</v>
      </c>
      <c r="M37" s="31" t="n">
        <v>235</v>
      </c>
      <c r="N37" s="31" t="n">
        <v>230</v>
      </c>
      <c r="O37" s="31" t="n">
        <v>225</v>
      </c>
      <c r="P37" s="31" t="s">
        <v>60</v>
      </c>
      <c r="Q37" s="31" t="n">
        <v>240</v>
      </c>
      <c r="R37" s="31" t="n">
        <v>230</v>
      </c>
      <c r="S37" s="31" t="n">
        <v>248</v>
      </c>
      <c r="T37" s="31" t="n">
        <v>260</v>
      </c>
      <c r="U37" s="31" t="n">
        <v>235</v>
      </c>
      <c r="V37" s="31" t="n">
        <v>250</v>
      </c>
      <c r="W37" s="31" t="n">
        <v>236.72</v>
      </c>
      <c r="X37" s="31" t="n">
        <v>235.95</v>
      </c>
      <c r="Y37" s="31" t="n">
        <v>0.33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40</v>
      </c>
      <c r="F38" s="33" t="n">
        <v>235</v>
      </c>
      <c r="G38" s="33" t="n">
        <v>239</v>
      </c>
      <c r="H38" s="33" t="n">
        <v>230</v>
      </c>
      <c r="I38" s="33" t="n">
        <v>240</v>
      </c>
      <c r="J38" s="33" t="n">
        <v>260</v>
      </c>
      <c r="K38" s="33" t="n">
        <v>260</v>
      </c>
      <c r="L38" s="33" t="n">
        <v>235</v>
      </c>
      <c r="M38" s="33" t="n">
        <v>240</v>
      </c>
      <c r="N38" s="33" t="n">
        <v>230</v>
      </c>
      <c r="O38" s="33" t="n">
        <v>230</v>
      </c>
      <c r="P38" s="33" t="s">
        <v>60</v>
      </c>
      <c r="Q38" s="33" t="n">
        <v>245</v>
      </c>
      <c r="R38" s="33" t="n">
        <v>230</v>
      </c>
      <c r="S38" s="33" t="n">
        <v>250</v>
      </c>
      <c r="T38" s="33" t="n">
        <v>260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6</v>
      </c>
      <c r="D39" s="31" t="n">
        <v>5</v>
      </c>
      <c r="E39" s="31" t="s">
        <v>58</v>
      </c>
      <c r="F39" s="31" t="n">
        <v>5.5</v>
      </c>
      <c r="G39" s="31" t="s">
        <v>58</v>
      </c>
      <c r="H39" s="31" t="n">
        <v>5</v>
      </c>
      <c r="I39" s="31" t="n">
        <v>5.5</v>
      </c>
      <c r="J39" s="31" t="n">
        <v>5.6</v>
      </c>
      <c r="K39" s="31" t="n">
        <v>5.8</v>
      </c>
      <c r="L39" s="31" t="n">
        <v>5.6</v>
      </c>
      <c r="M39" s="31" t="n">
        <v>5.1</v>
      </c>
      <c r="N39" s="31" t="s">
        <v>59</v>
      </c>
      <c r="O39" s="31" t="n">
        <v>5.5</v>
      </c>
      <c r="P39" s="31" t="s">
        <v>58</v>
      </c>
      <c r="Q39" s="31" t="n">
        <v>4.8</v>
      </c>
      <c r="R39" s="31" t="n">
        <v>5.5</v>
      </c>
      <c r="S39" s="31" t="n">
        <v>5.5</v>
      </c>
      <c r="T39" s="31" t="s">
        <v>58</v>
      </c>
      <c r="U39" s="31" t="n">
        <v>5.5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</v>
      </c>
      <c r="E40" s="31" t="s">
        <v>58</v>
      </c>
      <c r="F40" s="31" t="n">
        <v>5.6</v>
      </c>
      <c r="G40" s="31" t="s">
        <v>58</v>
      </c>
      <c r="H40" s="31" t="n">
        <v>5</v>
      </c>
      <c r="I40" s="31" t="n">
        <v>5.6</v>
      </c>
      <c r="J40" s="31" t="n">
        <v>5.6</v>
      </c>
      <c r="K40" s="31" t="n">
        <v>5.8</v>
      </c>
      <c r="L40" s="31" t="n">
        <v>5.6</v>
      </c>
      <c r="M40" s="31" t="n">
        <v>5.2</v>
      </c>
      <c r="N40" s="31" t="s">
        <v>59</v>
      </c>
      <c r="O40" s="31" t="n">
        <v>5.5</v>
      </c>
      <c r="P40" s="31" t="s">
        <v>58</v>
      </c>
      <c r="Q40" s="31" t="n">
        <v>4.8</v>
      </c>
      <c r="R40" s="31" t="n">
        <v>5.5</v>
      </c>
      <c r="S40" s="31" t="n">
        <v>5.7</v>
      </c>
      <c r="T40" s="31" t="s">
        <v>58</v>
      </c>
      <c r="U40" s="31" t="n">
        <v>5.5</v>
      </c>
      <c r="V40" s="31" t="n">
        <v>5.9</v>
      </c>
      <c r="W40" s="31" t="n">
        <v>5.43</v>
      </c>
      <c r="X40" s="31" t="n">
        <v>5.45</v>
      </c>
      <c r="Y40" s="31" t="n">
        <v>-0.3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6</v>
      </c>
      <c r="D41" s="33" t="n">
        <v>5</v>
      </c>
      <c r="E41" s="33" t="s">
        <v>58</v>
      </c>
      <c r="F41" s="33" t="n">
        <v>5.6</v>
      </c>
      <c r="G41" s="33" t="s">
        <v>58</v>
      </c>
      <c r="H41" s="33" t="n">
        <v>5.25</v>
      </c>
      <c r="I41" s="33" t="n">
        <v>5.8</v>
      </c>
      <c r="J41" s="33" t="n">
        <v>5.6</v>
      </c>
      <c r="K41" s="33" t="n">
        <v>6</v>
      </c>
      <c r="L41" s="33" t="n">
        <v>5.6</v>
      </c>
      <c r="M41" s="33" t="n">
        <v>5.25</v>
      </c>
      <c r="N41" s="33" t="s">
        <v>59</v>
      </c>
      <c r="O41" s="33" t="n">
        <v>5.5</v>
      </c>
      <c r="P41" s="33" t="s">
        <v>58</v>
      </c>
      <c r="Q41" s="33" t="n">
        <v>4.8</v>
      </c>
      <c r="R41" s="33" t="n">
        <v>5.5</v>
      </c>
      <c r="S41" s="33" t="n">
        <v>5.7</v>
      </c>
      <c r="T41" s="33" t="s">
        <v>58</v>
      </c>
      <c r="U41" s="33" t="n">
        <v>5.5</v>
      </c>
      <c r="V41" s="33" t="n">
        <v>6.1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10</v>
      </c>
      <c r="E42" s="31" t="n">
        <v>205</v>
      </c>
      <c r="F42" s="31" t="n">
        <v>210</v>
      </c>
      <c r="G42" s="31" t="n">
        <v>207</v>
      </c>
      <c r="H42" s="31" t="n">
        <v>210</v>
      </c>
      <c r="I42" s="31" t="n">
        <v>195</v>
      </c>
      <c r="J42" s="31" t="n">
        <v>230</v>
      </c>
      <c r="K42" s="31" t="n">
        <v>200</v>
      </c>
      <c r="L42" s="31" t="n">
        <v>230</v>
      </c>
      <c r="M42" s="31" t="n">
        <v>200</v>
      </c>
      <c r="N42" s="31" t="n">
        <v>200</v>
      </c>
      <c r="O42" s="31" t="n">
        <v>190</v>
      </c>
      <c r="P42" s="31" t="s">
        <v>60</v>
      </c>
      <c r="Q42" s="31" t="n">
        <v>205</v>
      </c>
      <c r="R42" s="31" t="n">
        <v>200</v>
      </c>
      <c r="S42" s="31" t="n">
        <v>210</v>
      </c>
      <c r="T42" s="31" t="n">
        <v>246.25</v>
      </c>
      <c r="U42" s="31" t="n">
        <v>20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5</v>
      </c>
      <c r="F43" s="31" t="n">
        <v>212</v>
      </c>
      <c r="G43" s="31" t="n">
        <v>208</v>
      </c>
      <c r="H43" s="31" t="n">
        <v>210</v>
      </c>
      <c r="I43" s="31" t="n">
        <v>200</v>
      </c>
      <c r="J43" s="31" t="n">
        <v>235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n">
        <v>190</v>
      </c>
      <c r="P43" s="31" t="s">
        <v>60</v>
      </c>
      <c r="Q43" s="31" t="n">
        <v>215</v>
      </c>
      <c r="R43" s="31" t="n">
        <v>200</v>
      </c>
      <c r="S43" s="31" t="n">
        <v>220</v>
      </c>
      <c r="T43" s="31" t="n">
        <v>246.25</v>
      </c>
      <c r="U43" s="31" t="n">
        <v>210</v>
      </c>
      <c r="V43" s="31" t="n">
        <v>220</v>
      </c>
      <c r="W43" s="31" t="n">
        <v>211.6</v>
      </c>
      <c r="X43" s="31" t="n">
        <v>209.12</v>
      </c>
      <c r="Y43" s="31" t="n">
        <v>1.1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20</v>
      </c>
      <c r="F44" s="37" t="n">
        <v>215</v>
      </c>
      <c r="G44" s="37" t="n">
        <v>208</v>
      </c>
      <c r="H44" s="37" t="n">
        <v>215</v>
      </c>
      <c r="I44" s="37" t="n">
        <v>210</v>
      </c>
      <c r="J44" s="37" t="n">
        <v>235</v>
      </c>
      <c r="K44" s="37" t="n">
        <v>200</v>
      </c>
      <c r="L44" s="37" t="n">
        <v>230</v>
      </c>
      <c r="M44" s="37" t="n">
        <v>210</v>
      </c>
      <c r="N44" s="37" t="n">
        <v>200</v>
      </c>
      <c r="O44" s="37" t="n">
        <v>200</v>
      </c>
      <c r="P44" s="37" t="s">
        <v>60</v>
      </c>
      <c r="Q44" s="37" t="n">
        <v>220</v>
      </c>
      <c r="R44" s="37" t="n">
        <v>200</v>
      </c>
      <c r="S44" s="37" t="n">
        <v>225</v>
      </c>
      <c r="T44" s="37" t="n">
        <v>246.25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4:30:23Z</dcterms:created>
  <dc:creator>Luis Felipe de Lima Martini</dc:creator>
  <dc:description/>
  <dc:language>en-US</dc:language>
  <cp:lastModifiedBy>Luis Felipe de Lima Martini</cp:lastModifiedBy>
  <dcterms:modified xsi:type="dcterms:W3CDTF">2023-06-13T14:30:23Z</dcterms:modified>
  <cp:revision>0</cp:revision>
  <dc:subject/>
  <dc:title/>
</cp:coreProperties>
</file>