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6-2023" sheetId="1" state="visible" r:id="rId2"/>
    <sheet name="13-06-2023" sheetId="2" state="visible" r:id="rId3"/>
  </sheets>
  <definedNames>
    <definedName function="false" hidden="false" localSheetId="1" name="_xlnm.Print_Area" vbProcedure="false">'13-06-2023'!$A$1:$Y$47</definedName>
    <definedName function="false" hidden="false" localSheetId="0" name="_xlnm.Print_Area" vbProcedure="false">'14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4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75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83</v>
      </c>
      <c r="D10" s="31" t="n">
        <v>15.57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75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4.98</v>
      </c>
      <c r="X10" s="31" t="n">
        <v>15.02</v>
      </c>
      <c r="Y10" s="31" t="n">
        <v>-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5.57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00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20</v>
      </c>
      <c r="M13" s="31" t="s">
        <v>36</v>
      </c>
      <c r="N13" s="31" t="n">
        <v>90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15.79</v>
      </c>
      <c r="X13" s="31" t="n">
        <v>918.84</v>
      </c>
      <c r="Y13" s="31" t="n">
        <v>-0.3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97</v>
      </c>
      <c r="Y16" s="31" t="n">
        <v>-0.8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6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60</v>
      </c>
      <c r="S20" s="33" t="n">
        <v>27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0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03.66</v>
      </c>
      <c r="X22" s="31" t="n">
        <v>205.93</v>
      </c>
      <c r="Y22" s="31" t="n">
        <v>-1.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4</v>
      </c>
      <c r="K27" s="31" t="n">
        <v>45.4</v>
      </c>
      <c r="L27" s="31" t="n">
        <v>44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9</v>
      </c>
      <c r="X28" s="31" t="n">
        <v>45.34</v>
      </c>
      <c r="Y28" s="31" t="n">
        <v>0.3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.4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7.7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8</v>
      </c>
      <c r="I30" s="31" t="n">
        <v>119.5</v>
      </c>
      <c r="J30" s="31" t="n">
        <v>121</v>
      </c>
      <c r="K30" s="31" t="n">
        <v>118.3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7.5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0</v>
      </c>
      <c r="I31" s="31" t="n">
        <v>120.2</v>
      </c>
      <c r="J31" s="31" t="n">
        <v>122</v>
      </c>
      <c r="K31" s="31" t="n">
        <v>118.3</v>
      </c>
      <c r="L31" s="31" t="n">
        <v>118</v>
      </c>
      <c r="M31" s="31" t="n">
        <v>121</v>
      </c>
      <c r="N31" s="31" t="n">
        <v>118</v>
      </c>
      <c r="O31" s="31" t="n">
        <v>118</v>
      </c>
      <c r="P31" s="31" t="n">
        <v>118</v>
      </c>
      <c r="Q31" s="31" t="n">
        <v>120.2</v>
      </c>
      <c r="R31" s="31" t="n">
        <v>119.3</v>
      </c>
      <c r="S31" s="31" t="n">
        <v>120.5</v>
      </c>
      <c r="T31" s="31" t="n">
        <v>118</v>
      </c>
      <c r="U31" s="31" t="n">
        <v>118</v>
      </c>
      <c r="V31" s="31" t="n">
        <v>122</v>
      </c>
      <c r="W31" s="31" t="n">
        <v>119.12</v>
      </c>
      <c r="X31" s="31" t="n">
        <v>119.29</v>
      </c>
      <c r="Y31" s="31" t="n">
        <v>-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2</v>
      </c>
      <c r="K32" s="33" t="n">
        <v>118.3</v>
      </c>
      <c r="L32" s="33" t="n">
        <v>118</v>
      </c>
      <c r="M32" s="33" t="n">
        <v>122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8</v>
      </c>
      <c r="U32" s="33" t="n">
        <v>118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8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8</v>
      </c>
      <c r="X34" s="31" t="n">
        <v>66.51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50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4.58</v>
      </c>
      <c r="X37" s="31" t="n">
        <v>234.78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</v>
      </c>
      <c r="X40" s="31" t="n">
        <v>5.43</v>
      </c>
      <c r="Y40" s="31" t="n">
        <v>-0.5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3</v>
      </c>
      <c r="N41" s="33" t="s">
        <v>37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2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7.09</v>
      </c>
      <c r="X43" s="31" t="n">
        <v>208.88</v>
      </c>
      <c r="Y43" s="31" t="n">
        <v>-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3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0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83</v>
      </c>
      <c r="D9" s="31" t="n">
        <v>15.57</v>
      </c>
      <c r="E9" s="31" t="s">
        <v>58</v>
      </c>
      <c r="F9" s="31" t="n">
        <v>14.42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5</v>
      </c>
      <c r="L9" s="31" t="n">
        <v>13</v>
      </c>
      <c r="M9" s="31" t="s">
        <v>58</v>
      </c>
      <c r="N9" s="31" t="n">
        <v>14.75</v>
      </c>
      <c r="O9" s="31" t="n">
        <v>14.92</v>
      </c>
      <c r="P9" s="31" t="n">
        <v>14.92</v>
      </c>
      <c r="Q9" s="31" t="s">
        <v>58</v>
      </c>
      <c r="R9" s="31" t="s">
        <v>58</v>
      </c>
      <c r="S9" s="31" t="s">
        <v>58</v>
      </c>
      <c r="T9" s="31" t="n">
        <v>15.63</v>
      </c>
      <c r="U9" s="31" t="n">
        <v>14.2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92</v>
      </c>
      <c r="D10" s="31" t="n">
        <v>15.57</v>
      </c>
      <c r="E10" s="31" t="s">
        <v>58</v>
      </c>
      <c r="F10" s="31" t="n">
        <v>14.67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5.5</v>
      </c>
      <c r="L10" s="31" t="n">
        <v>15</v>
      </c>
      <c r="M10" s="31" t="s">
        <v>58</v>
      </c>
      <c r="N10" s="31" t="n">
        <v>14.75</v>
      </c>
      <c r="O10" s="31" t="n">
        <v>15.45</v>
      </c>
      <c r="P10" s="31" t="n">
        <v>14.92</v>
      </c>
      <c r="Q10" s="31" t="s">
        <v>58</v>
      </c>
      <c r="R10" s="31" t="s">
        <v>58</v>
      </c>
      <c r="S10" s="31" t="s">
        <v>58</v>
      </c>
      <c r="T10" s="31" t="n">
        <v>15.63</v>
      </c>
      <c r="U10" s="31" t="n">
        <v>14.9</v>
      </c>
      <c r="V10" s="31" t="s">
        <v>58</v>
      </c>
      <c r="W10" s="31" t="n">
        <v>15.02</v>
      </c>
      <c r="X10" s="31" t="n">
        <v>15.04</v>
      </c>
      <c r="Y10" s="31" t="n">
        <v>-0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5.57</v>
      </c>
      <c r="E11" s="33" t="s">
        <v>58</v>
      </c>
      <c r="F11" s="33" t="n">
        <v>14.9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5.57</v>
      </c>
      <c r="L11" s="33" t="n">
        <v>15</v>
      </c>
      <c r="M11" s="33" t="s">
        <v>58</v>
      </c>
      <c r="N11" s="33" t="n">
        <v>14.92</v>
      </c>
      <c r="O11" s="33" t="n">
        <v>15.45</v>
      </c>
      <c r="P11" s="33" t="n">
        <v>14.92</v>
      </c>
      <c r="Q11" s="33" t="s">
        <v>58</v>
      </c>
      <c r="R11" s="33" t="s">
        <v>58</v>
      </c>
      <c r="S11" s="33" t="s">
        <v>58</v>
      </c>
      <c r="T11" s="33" t="n">
        <v>15.63</v>
      </c>
      <c r="U11" s="33" t="n">
        <v>15.57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58</v>
      </c>
      <c r="E12" s="31" t="s">
        <v>58</v>
      </c>
      <c r="F12" s="31" t="n">
        <v>90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900</v>
      </c>
      <c r="L12" s="31" t="n">
        <v>900</v>
      </c>
      <c r="M12" s="31" t="s">
        <v>58</v>
      </c>
      <c r="N12" s="31" t="n">
        <v>900</v>
      </c>
      <c r="O12" s="31" t="n">
        <v>92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88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20</v>
      </c>
      <c r="D13" s="31" t="s">
        <v>58</v>
      </c>
      <c r="E13" s="31" t="s">
        <v>58</v>
      </c>
      <c r="F13" s="31" t="n">
        <v>91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30</v>
      </c>
      <c r="L13" s="31" t="n">
        <v>920</v>
      </c>
      <c r="M13" s="31" t="s">
        <v>58</v>
      </c>
      <c r="N13" s="31" t="n">
        <v>900</v>
      </c>
      <c r="O13" s="31" t="n">
        <v>95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890</v>
      </c>
      <c r="V13" s="31" t="s">
        <v>58</v>
      </c>
      <c r="W13" s="31" t="n">
        <v>918.84</v>
      </c>
      <c r="X13" s="31" t="n">
        <v>920.25</v>
      </c>
      <c r="Y13" s="31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58</v>
      </c>
      <c r="E14" s="33" t="s">
        <v>58</v>
      </c>
      <c r="F14" s="33" t="n">
        <v>92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34.2</v>
      </c>
      <c r="L14" s="33" t="n">
        <v>980</v>
      </c>
      <c r="M14" s="33" t="s">
        <v>58</v>
      </c>
      <c r="N14" s="33" t="n">
        <v>910</v>
      </c>
      <c r="O14" s="33" t="n">
        <v>95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08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4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97</v>
      </c>
      <c r="X16" s="31" t="n">
        <v>23.9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5.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n">
        <v>2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240</v>
      </c>
      <c r="M18" s="31" t="n">
        <v>220</v>
      </c>
      <c r="N18" s="31" t="s">
        <v>60</v>
      </c>
      <c r="O18" s="31" t="s">
        <v>58</v>
      </c>
      <c r="P18" s="31" t="s">
        <v>60</v>
      </c>
      <c r="Q18" s="31" t="n">
        <v>220</v>
      </c>
      <c r="R18" s="31" t="n">
        <v>260</v>
      </c>
      <c r="S18" s="31" t="n">
        <v>25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n">
        <v>25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75</v>
      </c>
      <c r="M19" s="31" t="n">
        <v>230</v>
      </c>
      <c r="N19" s="31" t="s">
        <v>60</v>
      </c>
      <c r="O19" s="31" t="s">
        <v>58</v>
      </c>
      <c r="P19" s="31" t="s">
        <v>60</v>
      </c>
      <c r="Q19" s="31" t="n">
        <v>220</v>
      </c>
      <c r="R19" s="31" t="n">
        <v>260</v>
      </c>
      <c r="S19" s="31" t="n">
        <v>260</v>
      </c>
      <c r="T19" s="31" t="s">
        <v>58</v>
      </c>
      <c r="U19" s="31" t="s">
        <v>60</v>
      </c>
      <c r="V19" s="31" t="s">
        <v>58</v>
      </c>
      <c r="W19" s="31" t="n">
        <v>246.88</v>
      </c>
      <c r="X19" s="31" t="n">
        <v>245.31</v>
      </c>
      <c r="Y19" s="31" t="n">
        <v>0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n">
        <v>25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10</v>
      </c>
      <c r="M20" s="33" t="n">
        <v>240</v>
      </c>
      <c r="N20" s="33" t="s">
        <v>60</v>
      </c>
      <c r="O20" s="33" t="s">
        <v>58</v>
      </c>
      <c r="P20" s="33" t="s">
        <v>60</v>
      </c>
      <c r="Q20" s="33" t="n">
        <v>250</v>
      </c>
      <c r="R20" s="33" t="n">
        <v>260</v>
      </c>
      <c r="S20" s="33" t="n">
        <v>27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200</v>
      </c>
      <c r="F21" s="31" t="s">
        <v>58</v>
      </c>
      <c r="G21" s="31" t="n">
        <v>150</v>
      </c>
      <c r="H21" s="31" t="s">
        <v>60</v>
      </c>
      <c r="I21" s="31" t="n">
        <v>200</v>
      </c>
      <c r="J21" s="31" t="n">
        <v>190</v>
      </c>
      <c r="K21" s="31" t="s">
        <v>59</v>
      </c>
      <c r="L21" s="31" t="s">
        <v>59</v>
      </c>
      <c r="M21" s="31" t="n">
        <v>170</v>
      </c>
      <c r="N21" s="31" t="s">
        <v>58</v>
      </c>
      <c r="O21" s="31" t="s">
        <v>58</v>
      </c>
      <c r="P21" s="31" t="s">
        <v>58</v>
      </c>
      <c r="Q21" s="31" t="n">
        <v>190</v>
      </c>
      <c r="R21" s="31" t="n">
        <v>200</v>
      </c>
      <c r="S21" s="31" t="n">
        <v>190</v>
      </c>
      <c r="T21" s="31" t="s">
        <v>58</v>
      </c>
      <c r="U21" s="31" t="s">
        <v>58</v>
      </c>
      <c r="V21" s="31" t="n">
        <v>1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n">
        <v>230</v>
      </c>
      <c r="F22" s="31" t="s">
        <v>58</v>
      </c>
      <c r="G22" s="31" t="n">
        <v>190</v>
      </c>
      <c r="H22" s="31" t="s">
        <v>60</v>
      </c>
      <c r="I22" s="31" t="n">
        <v>220</v>
      </c>
      <c r="J22" s="31" t="n">
        <v>190</v>
      </c>
      <c r="K22" s="31" t="s">
        <v>59</v>
      </c>
      <c r="L22" s="31" t="s">
        <v>59</v>
      </c>
      <c r="M22" s="31" t="n">
        <v>180</v>
      </c>
      <c r="N22" s="31" t="s">
        <v>58</v>
      </c>
      <c r="O22" s="31" t="s">
        <v>58</v>
      </c>
      <c r="P22" s="31" t="s">
        <v>58</v>
      </c>
      <c r="Q22" s="31" t="n">
        <v>210</v>
      </c>
      <c r="R22" s="31" t="n">
        <v>200</v>
      </c>
      <c r="S22" s="31" t="n">
        <v>230</v>
      </c>
      <c r="T22" s="31" t="s">
        <v>58</v>
      </c>
      <c r="U22" s="31" t="s">
        <v>58</v>
      </c>
      <c r="V22" s="31" t="n">
        <v>186</v>
      </c>
      <c r="W22" s="31" t="n">
        <v>205.93</v>
      </c>
      <c r="X22" s="31" t="n">
        <v>196.84</v>
      </c>
      <c r="Y22" s="31" t="n">
        <v>4.62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n">
        <v>230</v>
      </c>
      <c r="F23" s="33" t="s">
        <v>58</v>
      </c>
      <c r="G23" s="33" t="n">
        <v>190</v>
      </c>
      <c r="H23" s="33" t="s">
        <v>60</v>
      </c>
      <c r="I23" s="33" t="n">
        <v>230</v>
      </c>
      <c r="J23" s="33" t="n">
        <v>190</v>
      </c>
      <c r="K23" s="33" t="s">
        <v>59</v>
      </c>
      <c r="L23" s="33" t="s">
        <v>59</v>
      </c>
      <c r="M23" s="33" t="n">
        <v>190</v>
      </c>
      <c r="N23" s="33" t="s">
        <v>58</v>
      </c>
      <c r="O23" s="33" t="s">
        <v>58</v>
      </c>
      <c r="P23" s="33" t="s">
        <v>58</v>
      </c>
      <c r="Q23" s="33" t="n">
        <v>210</v>
      </c>
      <c r="R23" s="33" t="n">
        <v>200</v>
      </c>
      <c r="S23" s="33" t="n">
        <v>240</v>
      </c>
      <c r="T23" s="33" t="s">
        <v>58</v>
      </c>
      <c r="U23" s="33" t="s">
        <v>58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5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67</v>
      </c>
      <c r="Q24" s="31" t="s">
        <v>58</v>
      </c>
      <c r="R24" s="31" t="s">
        <v>58</v>
      </c>
      <c r="S24" s="31" t="s">
        <v>58</v>
      </c>
      <c r="T24" s="31" t="n">
        <v>672.75</v>
      </c>
      <c r="U24" s="31" t="n">
        <v>719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78.8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4</v>
      </c>
      <c r="I27" s="31" t="n">
        <v>45.8</v>
      </c>
      <c r="J27" s="31" t="n">
        <v>44</v>
      </c>
      <c r="K27" s="31" t="n">
        <v>45.4</v>
      </c>
      <c r="L27" s="31" t="n">
        <v>44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6.8</v>
      </c>
      <c r="R27" s="31" t="n">
        <v>45.7</v>
      </c>
      <c r="S27" s="31" t="n">
        <v>44</v>
      </c>
      <c r="T27" s="31" t="n">
        <v>44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4</v>
      </c>
      <c r="U28" s="31" t="n">
        <v>45</v>
      </c>
      <c r="V28" s="31" t="n">
        <v>48</v>
      </c>
      <c r="W28" s="31" t="n">
        <v>45.34</v>
      </c>
      <c r="X28" s="31" t="n">
        <v>44.61</v>
      </c>
      <c r="Y28" s="31" t="n">
        <v>1.64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.4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48</v>
      </c>
      <c r="R29" s="33" t="n">
        <v>45.7</v>
      </c>
      <c r="S29" s="33" t="n">
        <v>46.4</v>
      </c>
      <c r="T29" s="33" t="n">
        <v>44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9</v>
      </c>
      <c r="I30" s="31" t="n">
        <v>119.5</v>
      </c>
      <c r="J30" s="31" t="n">
        <v>121</v>
      </c>
      <c r="K30" s="31" t="n">
        <v>118.3</v>
      </c>
      <c r="L30" s="31" t="n">
        <v>118</v>
      </c>
      <c r="M30" s="31" t="n">
        <v>119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8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1</v>
      </c>
      <c r="I31" s="31" t="n">
        <v>120.2</v>
      </c>
      <c r="J31" s="31" t="n">
        <v>122</v>
      </c>
      <c r="K31" s="31" t="n">
        <v>118.3</v>
      </c>
      <c r="L31" s="31" t="n">
        <v>118</v>
      </c>
      <c r="M31" s="31" t="n">
        <v>121</v>
      </c>
      <c r="N31" s="31" t="n">
        <v>118</v>
      </c>
      <c r="O31" s="31" t="n">
        <v>118</v>
      </c>
      <c r="P31" s="31" t="n">
        <v>118</v>
      </c>
      <c r="Q31" s="31" t="n">
        <v>120.5</v>
      </c>
      <c r="R31" s="31" t="n">
        <v>119.3</v>
      </c>
      <c r="S31" s="31" t="n">
        <v>120.5</v>
      </c>
      <c r="T31" s="31" t="n">
        <v>119</v>
      </c>
      <c r="U31" s="31" t="n">
        <v>118</v>
      </c>
      <c r="V31" s="31" t="n">
        <v>123</v>
      </c>
      <c r="W31" s="31" t="n">
        <v>119.29</v>
      </c>
      <c r="X31" s="31" t="n">
        <v>120.02</v>
      </c>
      <c r="Y31" s="31" t="n">
        <v>-0.6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3</v>
      </c>
      <c r="K32" s="33" t="n">
        <v>118.3</v>
      </c>
      <c r="L32" s="33" t="n">
        <v>118</v>
      </c>
      <c r="M32" s="33" t="n">
        <v>122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9</v>
      </c>
      <c r="U32" s="33" t="n">
        <v>118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51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55</v>
      </c>
      <c r="L36" s="31" t="n">
        <v>235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55</v>
      </c>
      <c r="L37" s="31" t="n">
        <v>235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0</v>
      </c>
      <c r="U37" s="31" t="n">
        <v>235</v>
      </c>
      <c r="V37" s="31" t="n">
        <v>250</v>
      </c>
      <c r="W37" s="31" t="n">
        <v>234.78</v>
      </c>
      <c r="X37" s="31" t="n">
        <v>236.72</v>
      </c>
      <c r="Y37" s="31" t="n">
        <v>-0.8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0</v>
      </c>
      <c r="I38" s="33" t="n">
        <v>240</v>
      </c>
      <c r="J38" s="33" t="n">
        <v>260</v>
      </c>
      <c r="K38" s="33" t="n">
        <v>260</v>
      </c>
      <c r="L38" s="33" t="n">
        <v>235</v>
      </c>
      <c r="M38" s="33" t="n">
        <v>240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30</v>
      </c>
      <c r="S38" s="33" t="n">
        <v>235</v>
      </c>
      <c r="T38" s="33" t="n">
        <v>260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</v>
      </c>
      <c r="E39" s="31" t="s">
        <v>58</v>
      </c>
      <c r="F39" s="31" t="n">
        <v>5.5</v>
      </c>
      <c r="G39" s="31" t="s">
        <v>58</v>
      </c>
      <c r="H39" s="31" t="n">
        <v>5</v>
      </c>
      <c r="I39" s="31" t="n">
        <v>5.5</v>
      </c>
      <c r="J39" s="31" t="n">
        <v>5.6</v>
      </c>
      <c r="K39" s="31" t="n">
        <v>5.8</v>
      </c>
      <c r="L39" s="31" t="n">
        <v>5.6</v>
      </c>
      <c r="M39" s="31" t="n">
        <v>5.1</v>
      </c>
      <c r="N39" s="31" t="s">
        <v>59</v>
      </c>
      <c r="O39" s="31" t="n">
        <v>5.5</v>
      </c>
      <c r="P39" s="31" t="s">
        <v>58</v>
      </c>
      <c r="Q39" s="31" t="n">
        <v>5</v>
      </c>
      <c r="R39" s="31" t="n">
        <v>5.5</v>
      </c>
      <c r="S39" s="31" t="n">
        <v>5.5</v>
      </c>
      <c r="T39" s="31" t="s">
        <v>58</v>
      </c>
      <c r="U39" s="31" t="n">
        <v>5.5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5</v>
      </c>
      <c r="D40" s="31" t="n">
        <v>5</v>
      </c>
      <c r="E40" s="31" t="s">
        <v>58</v>
      </c>
      <c r="F40" s="31" t="n">
        <v>5.6</v>
      </c>
      <c r="G40" s="31" t="s">
        <v>58</v>
      </c>
      <c r="H40" s="31" t="n">
        <v>5</v>
      </c>
      <c r="I40" s="31" t="n">
        <v>5.6</v>
      </c>
      <c r="J40" s="31" t="n">
        <v>5.6</v>
      </c>
      <c r="K40" s="31" t="n">
        <v>5.8</v>
      </c>
      <c r="L40" s="31" t="n">
        <v>5.6</v>
      </c>
      <c r="M40" s="31" t="n">
        <v>5.2</v>
      </c>
      <c r="N40" s="31" t="s">
        <v>59</v>
      </c>
      <c r="O40" s="31" t="n">
        <v>5.5</v>
      </c>
      <c r="P40" s="31" t="s">
        <v>58</v>
      </c>
      <c r="Q40" s="31" t="n">
        <v>5</v>
      </c>
      <c r="R40" s="31" t="n">
        <v>5.5</v>
      </c>
      <c r="S40" s="31" t="n">
        <v>5.7</v>
      </c>
      <c r="T40" s="31" t="s">
        <v>58</v>
      </c>
      <c r="U40" s="31" t="n">
        <v>5.5</v>
      </c>
      <c r="V40" s="31" t="n">
        <v>5.9</v>
      </c>
      <c r="W40" s="31" t="n">
        <v>5.43</v>
      </c>
      <c r="X40" s="31" t="n">
        <v>5.4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5</v>
      </c>
      <c r="D41" s="33" t="n">
        <v>5</v>
      </c>
      <c r="E41" s="33" t="s">
        <v>58</v>
      </c>
      <c r="F41" s="33" t="n">
        <v>5.6</v>
      </c>
      <c r="G41" s="33" t="s">
        <v>58</v>
      </c>
      <c r="H41" s="33" t="n">
        <v>5.25</v>
      </c>
      <c r="I41" s="33" t="n">
        <v>5.8</v>
      </c>
      <c r="J41" s="33" t="n">
        <v>5.6</v>
      </c>
      <c r="K41" s="33" t="n">
        <v>6</v>
      </c>
      <c r="L41" s="33" t="n">
        <v>5.6</v>
      </c>
      <c r="M41" s="33" t="n">
        <v>5.25</v>
      </c>
      <c r="N41" s="33" t="s">
        <v>59</v>
      </c>
      <c r="O41" s="33" t="n">
        <v>5.5</v>
      </c>
      <c r="P41" s="33" t="s">
        <v>58</v>
      </c>
      <c r="Q41" s="33" t="n">
        <v>5</v>
      </c>
      <c r="R41" s="33" t="n">
        <v>5.5</v>
      </c>
      <c r="S41" s="33" t="n">
        <v>5.7</v>
      </c>
      <c r="T41" s="33" t="s">
        <v>58</v>
      </c>
      <c r="U41" s="33" t="n">
        <v>5.5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10</v>
      </c>
      <c r="G42" s="31" t="n">
        <v>202</v>
      </c>
      <c r="H42" s="31" t="n">
        <v>21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246.25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12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246.25</v>
      </c>
      <c r="U43" s="31" t="n">
        <v>210</v>
      </c>
      <c r="V43" s="31" t="n">
        <v>220</v>
      </c>
      <c r="W43" s="31" t="n">
        <v>208.88</v>
      </c>
      <c r="X43" s="31" t="n">
        <v>211.6</v>
      </c>
      <c r="Y43" s="31" t="n">
        <v>-1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5</v>
      </c>
      <c r="G44" s="37" t="n">
        <v>203</v>
      </c>
      <c r="H44" s="37" t="n">
        <v>215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246.25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14T14:37:27Z</dcterms:modified>
  <cp:revision>2</cp:revision>
  <dc:subject/>
  <dc:title/>
</cp:coreProperties>
</file>