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6-2023" sheetId="1" state="visible" r:id="rId2"/>
    <sheet name="22-06-2023" sheetId="2" state="visible" r:id="rId3"/>
  </sheets>
  <definedNames>
    <definedName function="false" hidden="false" localSheetId="1" name="_xlnm.Print_Area" vbProcedure="false">'22-06-2023'!$A$1:$Y$47</definedName>
    <definedName function="false" hidden="false" localSheetId="0" name="_xlnm.Print_Area" vbProcedure="false">'23-06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-06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-06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0" colorId="64" zoomScale="85" zoomScaleNormal="85" zoomScalePageLayoutView="100" workbookViewId="0">
      <selection pane="topLeft" activeCell="L32" activeCellId="0" sqref="L3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58</v>
      </c>
      <c r="D9" s="31" t="n">
        <v>14.25</v>
      </c>
      <c r="E9" s="31" t="s">
        <v>36</v>
      </c>
      <c r="F9" s="31" t="n">
        <v>12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2.91</v>
      </c>
      <c r="O9" s="31" t="n">
        <v>13.16</v>
      </c>
      <c r="P9" s="31" t="n">
        <v>13.58</v>
      </c>
      <c r="Q9" s="31" t="s">
        <v>36</v>
      </c>
      <c r="R9" s="31" t="s">
        <v>36</v>
      </c>
      <c r="S9" s="31" t="s">
        <v>36</v>
      </c>
      <c r="T9" s="31" t="n">
        <v>15.25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75</v>
      </c>
      <c r="D10" s="31" t="n">
        <v>14.25</v>
      </c>
      <c r="E10" s="31" t="s">
        <v>36</v>
      </c>
      <c r="F10" s="31" t="n">
        <v>12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4</v>
      </c>
      <c r="M10" s="31" t="s">
        <v>36</v>
      </c>
      <c r="N10" s="31" t="n">
        <v>12.91</v>
      </c>
      <c r="O10" s="31" t="n">
        <v>13.55</v>
      </c>
      <c r="P10" s="31" t="n">
        <v>13.58</v>
      </c>
      <c r="Q10" s="31" t="s">
        <v>36</v>
      </c>
      <c r="R10" s="31" t="s">
        <v>36</v>
      </c>
      <c r="S10" s="31" t="s">
        <v>36</v>
      </c>
      <c r="T10" s="31" t="n">
        <v>15.25</v>
      </c>
      <c r="U10" s="31" t="n">
        <v>15</v>
      </c>
      <c r="V10" s="31" t="s">
        <v>36</v>
      </c>
      <c r="W10" s="31" t="n">
        <v>13.83</v>
      </c>
      <c r="X10" s="31" t="n">
        <v>13.93</v>
      </c>
      <c r="Y10" s="31" t="n">
        <v>-0.7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4.25</v>
      </c>
      <c r="E11" s="33" t="s">
        <v>36</v>
      </c>
      <c r="F11" s="33" t="n">
        <v>13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25</v>
      </c>
      <c r="L11" s="33" t="n">
        <v>14</v>
      </c>
      <c r="M11" s="33" t="s">
        <v>36</v>
      </c>
      <c r="N11" s="33" t="n">
        <v>13.58</v>
      </c>
      <c r="O11" s="33" t="n">
        <v>13.58</v>
      </c>
      <c r="P11" s="33" t="n">
        <v>13.58</v>
      </c>
      <c r="Q11" s="33" t="s">
        <v>36</v>
      </c>
      <c r="R11" s="33" t="s">
        <v>36</v>
      </c>
      <c r="S11" s="33" t="s">
        <v>36</v>
      </c>
      <c r="T11" s="33" t="n">
        <v>15.25</v>
      </c>
      <c r="U11" s="33" t="n">
        <v>15.2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40</v>
      </c>
      <c r="D12" s="31" t="s">
        <v>36</v>
      </c>
      <c r="E12" s="31" t="s">
        <v>36</v>
      </c>
      <c r="F12" s="31" t="n">
        <v>7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10</v>
      </c>
      <c r="L12" s="31" t="n">
        <v>840</v>
      </c>
      <c r="M12" s="31" t="s">
        <v>36</v>
      </c>
      <c r="N12" s="31" t="n">
        <v>790</v>
      </c>
      <c r="O12" s="31" t="n">
        <v>79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45</v>
      </c>
      <c r="D13" s="31" t="s">
        <v>36</v>
      </c>
      <c r="E13" s="31" t="s">
        <v>36</v>
      </c>
      <c r="F13" s="31" t="n">
        <v>81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45</v>
      </c>
      <c r="L13" s="31" t="n">
        <v>910</v>
      </c>
      <c r="M13" s="31" t="s">
        <v>36</v>
      </c>
      <c r="N13" s="31" t="n">
        <v>790</v>
      </c>
      <c r="O13" s="31" t="n">
        <v>83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0</v>
      </c>
      <c r="V13" s="31" t="s">
        <v>36</v>
      </c>
      <c r="W13" s="31" t="n">
        <v>881.48</v>
      </c>
      <c r="X13" s="31" t="n">
        <v>887.19</v>
      </c>
      <c r="Y13" s="31" t="n">
        <v>-0.6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10</v>
      </c>
      <c r="D14" s="33" t="s">
        <v>36</v>
      </c>
      <c r="E14" s="33" t="s">
        <v>36</v>
      </c>
      <c r="F14" s="33" t="n">
        <v>8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</v>
      </c>
      <c r="L14" s="33" t="n">
        <v>950</v>
      </c>
      <c r="M14" s="33" t="s">
        <v>36</v>
      </c>
      <c r="N14" s="33" t="n">
        <v>830</v>
      </c>
      <c r="O14" s="33" t="n">
        <v>84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7</v>
      </c>
      <c r="X16" s="31" t="n">
        <v>23.7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240</v>
      </c>
      <c r="E18" s="31" t="n">
        <v>23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3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60</v>
      </c>
      <c r="S18" s="31" t="n">
        <v>25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40</v>
      </c>
      <c r="E19" s="31" t="n">
        <v>235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00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60</v>
      </c>
      <c r="S19" s="31" t="n">
        <v>260</v>
      </c>
      <c r="T19" s="31" t="s">
        <v>36</v>
      </c>
      <c r="U19" s="31" t="s">
        <v>44</v>
      </c>
      <c r="V19" s="31" t="s">
        <v>36</v>
      </c>
      <c r="W19" s="31" t="n">
        <v>248.72</v>
      </c>
      <c r="X19" s="31" t="n">
        <v>252.05</v>
      </c>
      <c r="Y19" s="31" t="n">
        <v>-1.3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55</v>
      </c>
      <c r="E20" s="33" t="n">
        <v>2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3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30</v>
      </c>
      <c r="R20" s="33" t="n">
        <v>260</v>
      </c>
      <c r="S20" s="33" t="n">
        <v>27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150</v>
      </c>
      <c r="H21" s="31" t="s">
        <v>44</v>
      </c>
      <c r="I21" s="31" t="n">
        <v>200</v>
      </c>
      <c r="J21" s="31" t="n">
        <v>190</v>
      </c>
      <c r="K21" s="31" t="s">
        <v>37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215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50</v>
      </c>
      <c r="F22" s="31" t="s">
        <v>36</v>
      </c>
      <c r="G22" s="31" t="n">
        <v>180</v>
      </c>
      <c r="H22" s="31" t="s">
        <v>44</v>
      </c>
      <c r="I22" s="31" t="n">
        <v>220</v>
      </c>
      <c r="J22" s="31" t="n">
        <v>190</v>
      </c>
      <c r="K22" s="31" t="s">
        <v>37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25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n">
        <v>186</v>
      </c>
      <c r="W22" s="31" t="n">
        <v>208.8</v>
      </c>
      <c r="X22" s="31" t="n">
        <v>208.8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0</v>
      </c>
      <c r="E23" s="33" t="n">
        <v>250</v>
      </c>
      <c r="F23" s="33" t="s">
        <v>36</v>
      </c>
      <c r="G23" s="33" t="n">
        <v>200</v>
      </c>
      <c r="H23" s="33" t="s">
        <v>44</v>
      </c>
      <c r="I23" s="33" t="n">
        <v>230</v>
      </c>
      <c r="J23" s="33" t="n">
        <v>220</v>
      </c>
      <c r="K23" s="33" t="s">
        <v>37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20</v>
      </c>
      <c r="S23" s="33" t="n">
        <v>26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96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5</v>
      </c>
      <c r="H27" s="31" t="n">
        <v>50</v>
      </c>
      <c r="I27" s="31" t="n">
        <v>50.8</v>
      </c>
      <c r="J27" s="31" t="n">
        <v>45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5</v>
      </c>
      <c r="T27" s="31" t="n">
        <v>50</v>
      </c>
      <c r="U27" s="31" t="n">
        <v>50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47</v>
      </c>
      <c r="H28" s="31" t="n">
        <v>53.5</v>
      </c>
      <c r="I28" s="31" t="n">
        <v>51.8</v>
      </c>
      <c r="J28" s="31" t="n">
        <v>45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2.8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48</v>
      </c>
      <c r="W28" s="31" t="n">
        <v>50.12</v>
      </c>
      <c r="X28" s="31" t="n">
        <v>50.13</v>
      </c>
      <c r="Y28" s="31" t="n">
        <v>-0.02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48</v>
      </c>
      <c r="H29" s="33" t="n">
        <v>55.5</v>
      </c>
      <c r="I29" s="33" t="n">
        <v>52.1</v>
      </c>
      <c r="J29" s="33" t="n">
        <v>47</v>
      </c>
      <c r="K29" s="33" t="n">
        <v>50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6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0</v>
      </c>
      <c r="D30" s="31" t="n">
        <v>120</v>
      </c>
      <c r="E30" s="31" t="n">
        <v>120</v>
      </c>
      <c r="F30" s="31" t="n">
        <v>120</v>
      </c>
      <c r="G30" s="31" t="n">
        <v>123</v>
      </c>
      <c r="H30" s="31" t="n">
        <v>120</v>
      </c>
      <c r="I30" s="31" t="n">
        <v>121.5</v>
      </c>
      <c r="J30" s="31" t="n">
        <v>122</v>
      </c>
      <c r="K30" s="31" t="n">
        <v>120</v>
      </c>
      <c r="L30" s="31" t="n">
        <v>120</v>
      </c>
      <c r="M30" s="31" t="n">
        <v>121</v>
      </c>
      <c r="N30" s="31" t="n">
        <v>120</v>
      </c>
      <c r="O30" s="31" t="n">
        <v>120</v>
      </c>
      <c r="P30" s="31" t="n">
        <v>120</v>
      </c>
      <c r="Q30" s="31" t="n">
        <v>122</v>
      </c>
      <c r="R30" s="31" t="n">
        <v>121.3</v>
      </c>
      <c r="S30" s="31" t="n">
        <v>122.2</v>
      </c>
      <c r="T30" s="31" t="n">
        <v>120</v>
      </c>
      <c r="U30" s="31" t="n">
        <v>120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0</v>
      </c>
      <c r="D31" s="31" t="n">
        <v>120</v>
      </c>
      <c r="E31" s="31" t="n">
        <v>120</v>
      </c>
      <c r="F31" s="31" t="n">
        <v>120</v>
      </c>
      <c r="G31" s="31" t="n">
        <v>124.5</v>
      </c>
      <c r="H31" s="31" t="n">
        <v>122</v>
      </c>
      <c r="I31" s="31" t="n">
        <v>122.2</v>
      </c>
      <c r="J31" s="31" t="n">
        <v>123</v>
      </c>
      <c r="K31" s="31" t="n">
        <v>120</v>
      </c>
      <c r="L31" s="31" t="n">
        <v>120</v>
      </c>
      <c r="M31" s="31" t="n">
        <v>122.7</v>
      </c>
      <c r="N31" s="31" t="n">
        <v>120</v>
      </c>
      <c r="O31" s="31" t="n">
        <v>120</v>
      </c>
      <c r="P31" s="31" t="n">
        <v>120</v>
      </c>
      <c r="Q31" s="31" t="n">
        <v>123.2</v>
      </c>
      <c r="R31" s="31" t="n">
        <v>121.3</v>
      </c>
      <c r="S31" s="31" t="n">
        <v>122.5</v>
      </c>
      <c r="T31" s="31" t="n">
        <v>120</v>
      </c>
      <c r="U31" s="31" t="n">
        <v>121</v>
      </c>
      <c r="V31" s="31" t="n">
        <v>124</v>
      </c>
      <c r="W31" s="31" t="n">
        <v>121.16</v>
      </c>
      <c r="X31" s="31" t="n">
        <v>122.02</v>
      </c>
      <c r="Y31" s="31" t="n">
        <v>-0.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0</v>
      </c>
      <c r="D32" s="33" t="n">
        <v>120</v>
      </c>
      <c r="E32" s="33" t="n">
        <v>120</v>
      </c>
      <c r="F32" s="33" t="n">
        <v>120</v>
      </c>
      <c r="G32" s="33" t="n">
        <v>126</v>
      </c>
      <c r="H32" s="33" t="n">
        <v>123.5</v>
      </c>
      <c r="I32" s="33" t="n">
        <v>123.1</v>
      </c>
      <c r="J32" s="33" t="n">
        <v>124</v>
      </c>
      <c r="K32" s="33" t="n">
        <v>120</v>
      </c>
      <c r="L32" s="33" t="n">
        <v>120</v>
      </c>
      <c r="M32" s="33" t="n">
        <v>122.8</v>
      </c>
      <c r="N32" s="33" t="n">
        <v>120</v>
      </c>
      <c r="O32" s="33" t="n">
        <v>120</v>
      </c>
      <c r="P32" s="33" t="n">
        <v>120</v>
      </c>
      <c r="Q32" s="33" t="n">
        <v>124.5</v>
      </c>
      <c r="R32" s="33" t="n">
        <v>121.3</v>
      </c>
      <c r="S32" s="33" t="n">
        <v>123</v>
      </c>
      <c r="T32" s="33" t="n">
        <v>120</v>
      </c>
      <c r="U32" s="33" t="n">
        <v>121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7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6</v>
      </c>
      <c r="E34" s="31" t="n">
        <v>68</v>
      </c>
      <c r="F34" s="31" t="n">
        <v>67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7</v>
      </c>
      <c r="M34" s="31" t="n">
        <v>68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67</v>
      </c>
      <c r="X34" s="31" t="n">
        <v>66.54</v>
      </c>
      <c r="Y34" s="31" t="n">
        <v>0.2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7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7</v>
      </c>
      <c r="M35" s="33" t="n">
        <v>68</v>
      </c>
      <c r="N35" s="33" t="n">
        <v>67</v>
      </c>
      <c r="O35" s="33" t="n">
        <v>67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0</v>
      </c>
      <c r="E36" s="31" t="n">
        <v>230</v>
      </c>
      <c r="F36" s="31" t="n">
        <v>230</v>
      </c>
      <c r="G36" s="31" t="n">
        <v>233</v>
      </c>
      <c r="H36" s="31" t="n">
        <v>235</v>
      </c>
      <c r="I36" s="31" t="n">
        <v>230</v>
      </c>
      <c r="J36" s="31" t="n">
        <v>230</v>
      </c>
      <c r="K36" s="31" t="n">
        <v>235</v>
      </c>
      <c r="L36" s="31" t="n">
        <v>240</v>
      </c>
      <c r="M36" s="31" t="n">
        <v>230</v>
      </c>
      <c r="N36" s="31" t="n">
        <v>240</v>
      </c>
      <c r="O36" s="31" t="n">
        <v>230</v>
      </c>
      <c r="P36" s="31" t="n">
        <v>235</v>
      </c>
      <c r="Q36" s="31" t="n">
        <v>230</v>
      </c>
      <c r="R36" s="31" t="n">
        <v>235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35</v>
      </c>
      <c r="E37" s="31" t="n">
        <v>240</v>
      </c>
      <c r="F37" s="31" t="n">
        <v>233</v>
      </c>
      <c r="G37" s="31" t="n">
        <v>234</v>
      </c>
      <c r="H37" s="31" t="n">
        <v>240</v>
      </c>
      <c r="I37" s="31" t="n">
        <v>240</v>
      </c>
      <c r="J37" s="31" t="n">
        <v>235</v>
      </c>
      <c r="K37" s="31" t="n">
        <v>240</v>
      </c>
      <c r="L37" s="31" t="n">
        <v>240</v>
      </c>
      <c r="M37" s="31" t="n">
        <v>235</v>
      </c>
      <c r="N37" s="31" t="n">
        <v>240</v>
      </c>
      <c r="O37" s="31" t="n">
        <v>235</v>
      </c>
      <c r="P37" s="31" t="n">
        <v>235</v>
      </c>
      <c r="Q37" s="31" t="n">
        <v>240</v>
      </c>
      <c r="R37" s="31" t="n">
        <v>235</v>
      </c>
      <c r="S37" s="31" t="n">
        <v>230</v>
      </c>
      <c r="T37" s="31" t="n">
        <v>250</v>
      </c>
      <c r="U37" s="31" t="n">
        <v>240</v>
      </c>
      <c r="V37" s="31" t="n">
        <v>250</v>
      </c>
      <c r="W37" s="31" t="n">
        <v>237.84</v>
      </c>
      <c r="X37" s="31" t="n">
        <v>237.33</v>
      </c>
      <c r="Y37" s="31" t="n">
        <v>0.21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40</v>
      </c>
      <c r="F38" s="33" t="n">
        <v>235</v>
      </c>
      <c r="G38" s="33" t="n">
        <v>235</v>
      </c>
      <c r="H38" s="33" t="n">
        <v>240</v>
      </c>
      <c r="I38" s="33" t="n">
        <v>250</v>
      </c>
      <c r="J38" s="33" t="n">
        <v>240</v>
      </c>
      <c r="K38" s="33" t="n">
        <v>240</v>
      </c>
      <c r="L38" s="33" t="n">
        <v>240</v>
      </c>
      <c r="M38" s="33" t="n">
        <v>235</v>
      </c>
      <c r="N38" s="33" t="n">
        <v>245</v>
      </c>
      <c r="O38" s="33" t="n">
        <v>240</v>
      </c>
      <c r="P38" s="33" t="n">
        <v>235</v>
      </c>
      <c r="Q38" s="33" t="n">
        <v>260</v>
      </c>
      <c r="R38" s="33" t="n">
        <v>235</v>
      </c>
      <c r="S38" s="33" t="n">
        <v>240</v>
      </c>
      <c r="T38" s="33" t="n">
        <v>255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6</v>
      </c>
      <c r="D39" s="31" t="n">
        <v>5.3</v>
      </c>
      <c r="E39" s="31" t="s">
        <v>36</v>
      </c>
      <c r="F39" s="31" t="n">
        <v>5.6</v>
      </c>
      <c r="G39" s="31" t="s">
        <v>36</v>
      </c>
      <c r="H39" s="31" t="n">
        <v>5</v>
      </c>
      <c r="I39" s="31" t="n">
        <v>5.8</v>
      </c>
      <c r="J39" s="31" t="n">
        <v>5.9</v>
      </c>
      <c r="K39" s="31" t="n">
        <v>5</v>
      </c>
      <c r="L39" s="31" t="n">
        <v>5.84</v>
      </c>
      <c r="M39" s="31" t="n">
        <v>5.5</v>
      </c>
      <c r="N39" s="31" t="s">
        <v>37</v>
      </c>
      <c r="O39" s="31" t="n">
        <v>5.8</v>
      </c>
      <c r="P39" s="31" t="s">
        <v>36</v>
      </c>
      <c r="Q39" s="31" t="n">
        <v>5.2</v>
      </c>
      <c r="R39" s="31" t="n">
        <v>5.7</v>
      </c>
      <c r="S39" s="31" t="n">
        <v>5.2</v>
      </c>
      <c r="T39" s="31" t="s">
        <v>36</v>
      </c>
      <c r="U39" s="31" t="n">
        <v>5.8</v>
      </c>
      <c r="V39" s="31" t="n">
        <v>4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8</v>
      </c>
      <c r="D40" s="31" t="n">
        <v>5.3</v>
      </c>
      <c r="E40" s="31" t="s">
        <v>36</v>
      </c>
      <c r="F40" s="31" t="n">
        <v>5.7</v>
      </c>
      <c r="G40" s="31" t="s">
        <v>36</v>
      </c>
      <c r="H40" s="31" t="n">
        <v>5</v>
      </c>
      <c r="I40" s="31" t="n">
        <v>5.9</v>
      </c>
      <c r="J40" s="31" t="n">
        <v>5.9</v>
      </c>
      <c r="K40" s="31" t="n">
        <v>5.5</v>
      </c>
      <c r="L40" s="31" t="n">
        <v>5.84</v>
      </c>
      <c r="M40" s="31" t="n">
        <v>5.5</v>
      </c>
      <c r="N40" s="31" t="s">
        <v>37</v>
      </c>
      <c r="O40" s="31" t="n">
        <v>5.8</v>
      </c>
      <c r="P40" s="31" t="s">
        <v>36</v>
      </c>
      <c r="Q40" s="31" t="n">
        <v>5.2</v>
      </c>
      <c r="R40" s="31" t="n">
        <v>5.7</v>
      </c>
      <c r="S40" s="31" t="n">
        <v>5.2</v>
      </c>
      <c r="T40" s="31" t="s">
        <v>36</v>
      </c>
      <c r="U40" s="31" t="n">
        <v>5.8</v>
      </c>
      <c r="V40" s="31" t="n">
        <v>5.4</v>
      </c>
      <c r="W40" s="31" t="n">
        <v>5.53</v>
      </c>
      <c r="X40" s="31" t="n">
        <v>5.53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8</v>
      </c>
      <c r="D41" s="33" t="n">
        <v>5.3</v>
      </c>
      <c r="E41" s="33" t="s">
        <v>36</v>
      </c>
      <c r="F41" s="33" t="n">
        <v>5.8</v>
      </c>
      <c r="G41" s="33" t="s">
        <v>36</v>
      </c>
      <c r="H41" s="33" t="n">
        <v>5</v>
      </c>
      <c r="I41" s="33" t="n">
        <v>6</v>
      </c>
      <c r="J41" s="33" t="n">
        <v>5.9</v>
      </c>
      <c r="K41" s="33" t="n">
        <v>5.5</v>
      </c>
      <c r="L41" s="33" t="n">
        <v>5.84</v>
      </c>
      <c r="M41" s="33" t="n">
        <v>5.85</v>
      </c>
      <c r="N41" s="33" t="s">
        <v>37</v>
      </c>
      <c r="O41" s="33" t="n">
        <v>5.8</v>
      </c>
      <c r="P41" s="33" t="s">
        <v>36</v>
      </c>
      <c r="Q41" s="33" t="n">
        <v>5.2</v>
      </c>
      <c r="R41" s="33" t="n">
        <v>5.7</v>
      </c>
      <c r="S41" s="33" t="n">
        <v>5.25</v>
      </c>
      <c r="T41" s="33" t="s">
        <v>36</v>
      </c>
      <c r="U41" s="33" t="n">
        <v>5.8</v>
      </c>
      <c r="V41" s="33" t="n">
        <v>5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05</v>
      </c>
      <c r="G42" s="31" t="n">
        <v>204</v>
      </c>
      <c r="H42" s="31" t="n">
        <v>200</v>
      </c>
      <c r="I42" s="31" t="n">
        <v>205</v>
      </c>
      <c r="J42" s="31" t="n">
        <v>200</v>
      </c>
      <c r="K42" s="31" t="n">
        <v>200</v>
      </c>
      <c r="L42" s="31" t="n">
        <v>230</v>
      </c>
      <c r="M42" s="31" t="n">
        <v>200</v>
      </c>
      <c r="N42" s="31" t="n">
        <v>205</v>
      </c>
      <c r="O42" s="31" t="n">
        <v>195</v>
      </c>
      <c r="P42" s="31" t="n">
        <v>200</v>
      </c>
      <c r="Q42" s="31" t="n">
        <v>205</v>
      </c>
      <c r="R42" s="31" t="n">
        <v>200</v>
      </c>
      <c r="S42" s="31" t="n">
        <v>200</v>
      </c>
      <c r="T42" s="31" t="n">
        <v>190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5</v>
      </c>
      <c r="D43" s="31" t="n">
        <v>225</v>
      </c>
      <c r="E43" s="31" t="n">
        <v>215</v>
      </c>
      <c r="F43" s="31" t="n">
        <v>208</v>
      </c>
      <c r="G43" s="31" t="n">
        <v>204</v>
      </c>
      <c r="H43" s="31" t="n">
        <v>210</v>
      </c>
      <c r="I43" s="31" t="n">
        <v>210</v>
      </c>
      <c r="J43" s="31" t="n">
        <v>210</v>
      </c>
      <c r="K43" s="31" t="n">
        <v>210</v>
      </c>
      <c r="L43" s="31" t="n">
        <v>230</v>
      </c>
      <c r="M43" s="31" t="n">
        <v>200</v>
      </c>
      <c r="N43" s="31" t="n">
        <v>205</v>
      </c>
      <c r="O43" s="31" t="n">
        <v>200</v>
      </c>
      <c r="P43" s="31" t="n">
        <v>200</v>
      </c>
      <c r="Q43" s="31" t="n">
        <v>215</v>
      </c>
      <c r="R43" s="31" t="n">
        <v>205</v>
      </c>
      <c r="S43" s="31" t="n">
        <v>200</v>
      </c>
      <c r="T43" s="31" t="n">
        <v>190</v>
      </c>
      <c r="U43" s="31" t="n">
        <v>210</v>
      </c>
      <c r="V43" s="31" t="n">
        <v>211.5</v>
      </c>
      <c r="W43" s="31" t="n">
        <v>208.5</v>
      </c>
      <c r="X43" s="31" t="n">
        <v>208.46</v>
      </c>
      <c r="Y43" s="31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5</v>
      </c>
      <c r="F44" s="37" t="n">
        <v>210</v>
      </c>
      <c r="G44" s="37" t="n">
        <v>205</v>
      </c>
      <c r="H44" s="37" t="n">
        <v>210</v>
      </c>
      <c r="I44" s="37" t="n">
        <v>220</v>
      </c>
      <c r="J44" s="37" t="n">
        <v>220</v>
      </c>
      <c r="K44" s="37" t="n">
        <v>210</v>
      </c>
      <c r="L44" s="37" t="n">
        <v>230</v>
      </c>
      <c r="M44" s="37" t="n">
        <v>200</v>
      </c>
      <c r="N44" s="37" t="n">
        <v>210</v>
      </c>
      <c r="O44" s="37" t="n">
        <v>200</v>
      </c>
      <c r="P44" s="37" t="n">
        <v>200</v>
      </c>
      <c r="Q44" s="37" t="n">
        <v>220</v>
      </c>
      <c r="R44" s="37" t="n">
        <v>205</v>
      </c>
      <c r="S44" s="37" t="n">
        <v>210</v>
      </c>
      <c r="T44" s="37" t="n">
        <v>190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5" colorId="64" zoomScale="85" zoomScaleNormal="85" zoomScalePageLayoutView="100" workbookViewId="0">
      <selection pane="topLeft" activeCell="O25" activeCellId="0" sqref="O25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44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4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4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58</v>
      </c>
      <c r="D9" s="31" t="n">
        <v>14.58</v>
      </c>
      <c r="E9" s="31" t="s">
        <v>36</v>
      </c>
      <c r="F9" s="31" t="n">
        <v>12.91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4</v>
      </c>
      <c r="L9" s="31" t="n">
        <v>13</v>
      </c>
      <c r="M9" s="31" t="s">
        <v>36</v>
      </c>
      <c r="N9" s="31" t="n">
        <v>13.25</v>
      </c>
      <c r="O9" s="31" t="n">
        <v>12.91</v>
      </c>
      <c r="P9" s="31" t="n">
        <v>13.58</v>
      </c>
      <c r="Q9" s="31" t="s">
        <v>36</v>
      </c>
      <c r="R9" s="31" t="s">
        <v>36</v>
      </c>
      <c r="S9" s="31" t="s">
        <v>36</v>
      </c>
      <c r="T9" s="31" t="n">
        <v>15.25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75</v>
      </c>
      <c r="D10" s="31" t="n">
        <v>14.58</v>
      </c>
      <c r="E10" s="31" t="s">
        <v>36</v>
      </c>
      <c r="F10" s="31" t="n">
        <v>13.2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4</v>
      </c>
      <c r="L10" s="31" t="n">
        <v>14</v>
      </c>
      <c r="M10" s="31" t="s">
        <v>36</v>
      </c>
      <c r="N10" s="31" t="n">
        <v>13.25</v>
      </c>
      <c r="O10" s="31" t="n">
        <v>13.95</v>
      </c>
      <c r="P10" s="31" t="n">
        <v>13.58</v>
      </c>
      <c r="Q10" s="31" t="s">
        <v>36</v>
      </c>
      <c r="R10" s="31" t="s">
        <v>36</v>
      </c>
      <c r="S10" s="31" t="s">
        <v>36</v>
      </c>
      <c r="T10" s="31" t="n">
        <v>15.25</v>
      </c>
      <c r="U10" s="31" t="n">
        <v>15</v>
      </c>
      <c r="V10" s="31" t="s">
        <v>36</v>
      </c>
      <c r="W10" s="31" t="n">
        <v>13.93</v>
      </c>
      <c r="X10" s="31" t="n">
        <v>14.15</v>
      </c>
      <c r="Y10" s="31" t="n">
        <v>-1.5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4.58</v>
      </c>
      <c r="E11" s="33" t="s">
        <v>36</v>
      </c>
      <c r="F11" s="33" t="n">
        <v>13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4</v>
      </c>
      <c r="L11" s="33" t="n">
        <v>14</v>
      </c>
      <c r="M11" s="33" t="s">
        <v>36</v>
      </c>
      <c r="N11" s="33" t="n">
        <v>13.92</v>
      </c>
      <c r="O11" s="33" t="n">
        <v>13.95</v>
      </c>
      <c r="P11" s="33" t="n">
        <v>13.58</v>
      </c>
      <c r="Q11" s="33" t="s">
        <v>36</v>
      </c>
      <c r="R11" s="33" t="s">
        <v>36</v>
      </c>
      <c r="S11" s="33" t="s">
        <v>36</v>
      </c>
      <c r="T11" s="33" t="n">
        <v>15.25</v>
      </c>
      <c r="U11" s="33" t="n">
        <v>15.2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40</v>
      </c>
      <c r="D12" s="31" t="s">
        <v>36</v>
      </c>
      <c r="E12" s="31" t="s">
        <v>36</v>
      </c>
      <c r="F12" s="31" t="n">
        <v>81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4</v>
      </c>
      <c r="L12" s="31" t="n">
        <v>840</v>
      </c>
      <c r="M12" s="31" t="s">
        <v>36</v>
      </c>
      <c r="N12" s="31" t="n">
        <v>810</v>
      </c>
      <c r="O12" s="31" t="n">
        <v>77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45</v>
      </c>
      <c r="D13" s="31" t="s">
        <v>36</v>
      </c>
      <c r="E13" s="31" t="s">
        <v>36</v>
      </c>
      <c r="F13" s="31" t="n">
        <v>82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4</v>
      </c>
      <c r="L13" s="31" t="n">
        <v>910</v>
      </c>
      <c r="M13" s="31" t="s">
        <v>36</v>
      </c>
      <c r="N13" s="31" t="n">
        <v>810</v>
      </c>
      <c r="O13" s="31" t="n">
        <v>85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0</v>
      </c>
      <c r="V13" s="31" t="s">
        <v>36</v>
      </c>
      <c r="W13" s="31" t="n">
        <v>887.19</v>
      </c>
      <c r="X13" s="31" t="n">
        <v>900.99</v>
      </c>
      <c r="Y13" s="31" t="n">
        <v>-1.5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10</v>
      </c>
      <c r="D14" s="33" t="s">
        <v>36</v>
      </c>
      <c r="E14" s="33" t="s">
        <v>36</v>
      </c>
      <c r="F14" s="33" t="n">
        <v>8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4</v>
      </c>
      <c r="L14" s="33" t="n">
        <v>950</v>
      </c>
      <c r="M14" s="33" t="s">
        <v>36</v>
      </c>
      <c r="N14" s="33" t="n">
        <v>850</v>
      </c>
      <c r="O14" s="33" t="n">
        <v>85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7</v>
      </c>
      <c r="X16" s="31" t="n">
        <v>23.7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240</v>
      </c>
      <c r="E18" s="31" t="n">
        <v>23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23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60</v>
      </c>
      <c r="S18" s="31" t="n">
        <v>25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40</v>
      </c>
      <c r="E19" s="31" t="n">
        <v>235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300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30</v>
      </c>
      <c r="R19" s="31" t="n">
        <v>260</v>
      </c>
      <c r="S19" s="31" t="n">
        <v>260</v>
      </c>
      <c r="T19" s="31" t="s">
        <v>36</v>
      </c>
      <c r="U19" s="31" t="s">
        <v>44</v>
      </c>
      <c r="V19" s="31" t="s">
        <v>36</v>
      </c>
      <c r="W19" s="31" t="n">
        <v>252.05</v>
      </c>
      <c r="X19" s="31" t="n">
        <v>249.53</v>
      </c>
      <c r="Y19" s="31" t="n">
        <v>1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55</v>
      </c>
      <c r="E20" s="33" t="n">
        <v>2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33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35</v>
      </c>
      <c r="R20" s="33" t="n">
        <v>260</v>
      </c>
      <c r="S20" s="33" t="n">
        <v>27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150</v>
      </c>
      <c r="H21" s="31" t="s">
        <v>44</v>
      </c>
      <c r="I21" s="31" t="n">
        <v>200</v>
      </c>
      <c r="J21" s="31" t="n">
        <v>190</v>
      </c>
      <c r="K21" s="31" t="s">
        <v>44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215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50</v>
      </c>
      <c r="F22" s="31" t="s">
        <v>36</v>
      </c>
      <c r="G22" s="31" t="n">
        <v>180</v>
      </c>
      <c r="H22" s="31" t="s">
        <v>44</v>
      </c>
      <c r="I22" s="31" t="n">
        <v>220</v>
      </c>
      <c r="J22" s="31" t="n">
        <v>190</v>
      </c>
      <c r="K22" s="31" t="s">
        <v>44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25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n">
        <v>186</v>
      </c>
      <c r="W22" s="31" t="n">
        <v>208.8</v>
      </c>
      <c r="X22" s="31" t="n">
        <v>209.26</v>
      </c>
      <c r="Y22" s="31" t="n">
        <v>-0.2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0</v>
      </c>
      <c r="E23" s="33" t="n">
        <v>250</v>
      </c>
      <c r="F23" s="33" t="s">
        <v>36</v>
      </c>
      <c r="G23" s="33" t="n">
        <v>200</v>
      </c>
      <c r="H23" s="33" t="s">
        <v>44</v>
      </c>
      <c r="I23" s="33" t="n">
        <v>230</v>
      </c>
      <c r="J23" s="33" t="n">
        <v>200</v>
      </c>
      <c r="K23" s="33" t="s">
        <v>44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20</v>
      </c>
      <c r="S23" s="33" t="n">
        <v>26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96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5</v>
      </c>
      <c r="H27" s="31" t="n">
        <v>50</v>
      </c>
      <c r="I27" s="31" t="n">
        <v>50.8</v>
      </c>
      <c r="J27" s="31" t="n">
        <v>45</v>
      </c>
      <c r="K27" s="31" t="s">
        <v>44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5</v>
      </c>
      <c r="T27" s="31" t="n">
        <v>50</v>
      </c>
      <c r="U27" s="31" t="n">
        <v>50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47</v>
      </c>
      <c r="H28" s="31" t="n">
        <v>53.5</v>
      </c>
      <c r="I28" s="31" t="n">
        <v>51.8</v>
      </c>
      <c r="J28" s="31" t="n">
        <v>45</v>
      </c>
      <c r="K28" s="31" t="s">
        <v>44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3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48</v>
      </c>
      <c r="W28" s="31" t="n">
        <v>50.13</v>
      </c>
      <c r="X28" s="31" t="n">
        <v>50.04</v>
      </c>
      <c r="Y28" s="31" t="n">
        <v>0.18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48</v>
      </c>
      <c r="H29" s="33" t="n">
        <v>55.5</v>
      </c>
      <c r="I29" s="33" t="n">
        <v>52.1</v>
      </c>
      <c r="J29" s="33" t="n">
        <v>47</v>
      </c>
      <c r="K29" s="33" t="s">
        <v>44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6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1</v>
      </c>
      <c r="D30" s="31" t="n">
        <v>121</v>
      </c>
      <c r="E30" s="31" t="n">
        <v>121</v>
      </c>
      <c r="F30" s="31" t="n">
        <v>121</v>
      </c>
      <c r="G30" s="31" t="n">
        <v>123</v>
      </c>
      <c r="H30" s="31" t="n">
        <v>121</v>
      </c>
      <c r="I30" s="31" t="n">
        <v>122.5</v>
      </c>
      <c r="J30" s="31" t="n">
        <v>123</v>
      </c>
      <c r="K30" s="31" t="s">
        <v>44</v>
      </c>
      <c r="L30" s="31" t="n">
        <v>121</v>
      </c>
      <c r="M30" s="31" t="n">
        <v>121</v>
      </c>
      <c r="N30" s="31" t="n">
        <v>121</v>
      </c>
      <c r="O30" s="31" t="n">
        <v>121</v>
      </c>
      <c r="P30" s="31" t="n">
        <v>121</v>
      </c>
      <c r="Q30" s="31" t="n">
        <v>123</v>
      </c>
      <c r="R30" s="31" t="n">
        <v>122.3</v>
      </c>
      <c r="S30" s="31" t="n">
        <v>123</v>
      </c>
      <c r="T30" s="31" t="n">
        <v>121</v>
      </c>
      <c r="U30" s="31" t="n">
        <v>120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1</v>
      </c>
      <c r="D31" s="31" t="n">
        <v>121</v>
      </c>
      <c r="E31" s="31" t="n">
        <v>121</v>
      </c>
      <c r="F31" s="31" t="n">
        <v>121</v>
      </c>
      <c r="G31" s="31" t="n">
        <v>124.5</v>
      </c>
      <c r="H31" s="31" t="n">
        <v>123.5</v>
      </c>
      <c r="I31" s="31" t="n">
        <v>123.2</v>
      </c>
      <c r="J31" s="31" t="n">
        <v>123</v>
      </c>
      <c r="K31" s="31" t="s">
        <v>44</v>
      </c>
      <c r="L31" s="31" t="n">
        <v>121</v>
      </c>
      <c r="M31" s="31" t="n">
        <v>123.7</v>
      </c>
      <c r="N31" s="31" t="n">
        <v>121</v>
      </c>
      <c r="O31" s="31" t="n">
        <v>121</v>
      </c>
      <c r="P31" s="31" t="n">
        <v>121</v>
      </c>
      <c r="Q31" s="31" t="n">
        <v>123.5</v>
      </c>
      <c r="R31" s="31" t="n">
        <v>122.3</v>
      </c>
      <c r="S31" s="31" t="n">
        <v>123.2</v>
      </c>
      <c r="T31" s="31" t="n">
        <v>121</v>
      </c>
      <c r="U31" s="31" t="n">
        <v>121</v>
      </c>
      <c r="V31" s="31" t="n">
        <v>124</v>
      </c>
      <c r="W31" s="31" t="n">
        <v>122.02</v>
      </c>
      <c r="X31" s="31" t="n">
        <v>121.87</v>
      </c>
      <c r="Y31" s="31" t="n">
        <v>0.1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1</v>
      </c>
      <c r="D32" s="33" t="n">
        <v>121</v>
      </c>
      <c r="E32" s="33" t="n">
        <v>121</v>
      </c>
      <c r="F32" s="33" t="n">
        <v>121</v>
      </c>
      <c r="G32" s="33" t="n">
        <v>126</v>
      </c>
      <c r="H32" s="33" t="n">
        <v>124.5</v>
      </c>
      <c r="I32" s="33" t="n">
        <v>124.1</v>
      </c>
      <c r="J32" s="33" t="n">
        <v>124</v>
      </c>
      <c r="K32" s="33" t="s">
        <v>44</v>
      </c>
      <c r="L32" s="33" t="n">
        <v>121</v>
      </c>
      <c r="M32" s="33" t="n">
        <v>123.8</v>
      </c>
      <c r="N32" s="33" t="n">
        <v>121</v>
      </c>
      <c r="O32" s="33" t="n">
        <v>121</v>
      </c>
      <c r="P32" s="33" t="n">
        <v>121</v>
      </c>
      <c r="Q32" s="33" t="n">
        <v>124.5</v>
      </c>
      <c r="R32" s="33" t="n">
        <v>122.3</v>
      </c>
      <c r="S32" s="33" t="n">
        <v>123.5</v>
      </c>
      <c r="T32" s="33" t="n">
        <v>121</v>
      </c>
      <c r="U32" s="33" t="n">
        <v>121</v>
      </c>
      <c r="V32" s="33" t="n">
        <v>12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s">
        <v>44</v>
      </c>
      <c r="L33" s="31" t="n">
        <v>66</v>
      </c>
      <c r="M33" s="31" t="n">
        <v>68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s">
        <v>44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54</v>
      </c>
      <c r="X34" s="31" t="n">
        <v>66.54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s">
        <v>44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0</v>
      </c>
      <c r="E36" s="31" t="n">
        <v>230</v>
      </c>
      <c r="F36" s="31" t="n">
        <v>231.5</v>
      </c>
      <c r="G36" s="31" t="n">
        <v>232</v>
      </c>
      <c r="H36" s="31" t="n">
        <v>225</v>
      </c>
      <c r="I36" s="31" t="n">
        <v>230</v>
      </c>
      <c r="J36" s="31" t="n">
        <v>230</v>
      </c>
      <c r="K36" s="31" t="s">
        <v>44</v>
      </c>
      <c r="L36" s="31" t="n">
        <v>240</v>
      </c>
      <c r="M36" s="31" t="n">
        <v>230</v>
      </c>
      <c r="N36" s="31" t="n">
        <v>240</v>
      </c>
      <c r="O36" s="31" t="n">
        <v>230</v>
      </c>
      <c r="P36" s="31" t="n">
        <v>235</v>
      </c>
      <c r="Q36" s="31" t="n">
        <v>230</v>
      </c>
      <c r="R36" s="31" t="n">
        <v>235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35</v>
      </c>
      <c r="E37" s="31" t="n">
        <v>240</v>
      </c>
      <c r="F37" s="31" t="n">
        <v>233</v>
      </c>
      <c r="G37" s="31" t="n">
        <v>234</v>
      </c>
      <c r="H37" s="31" t="n">
        <v>230</v>
      </c>
      <c r="I37" s="31" t="n">
        <v>240</v>
      </c>
      <c r="J37" s="31" t="n">
        <v>235</v>
      </c>
      <c r="K37" s="31" t="s">
        <v>44</v>
      </c>
      <c r="L37" s="31" t="n">
        <v>240</v>
      </c>
      <c r="M37" s="31" t="n">
        <v>235</v>
      </c>
      <c r="N37" s="31" t="n">
        <v>240</v>
      </c>
      <c r="O37" s="31" t="n">
        <v>235</v>
      </c>
      <c r="P37" s="31" t="n">
        <v>235</v>
      </c>
      <c r="Q37" s="31" t="n">
        <v>240</v>
      </c>
      <c r="R37" s="31" t="n">
        <v>235</v>
      </c>
      <c r="S37" s="31" t="n">
        <v>230</v>
      </c>
      <c r="T37" s="31" t="n">
        <v>250</v>
      </c>
      <c r="U37" s="31" t="n">
        <v>240</v>
      </c>
      <c r="V37" s="31" t="n">
        <v>250</v>
      </c>
      <c r="W37" s="31" t="n">
        <v>237.33</v>
      </c>
      <c r="X37" s="31" t="n">
        <v>237.83</v>
      </c>
      <c r="Y37" s="31" t="n">
        <v>-0.21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40</v>
      </c>
      <c r="F38" s="33" t="n">
        <v>235</v>
      </c>
      <c r="G38" s="33" t="n">
        <v>235</v>
      </c>
      <c r="H38" s="33" t="n">
        <v>230</v>
      </c>
      <c r="I38" s="33" t="n">
        <v>250</v>
      </c>
      <c r="J38" s="33" t="n">
        <v>240</v>
      </c>
      <c r="K38" s="33" t="s">
        <v>44</v>
      </c>
      <c r="L38" s="33" t="n">
        <v>240</v>
      </c>
      <c r="M38" s="33" t="n">
        <v>235</v>
      </c>
      <c r="N38" s="33" t="n">
        <v>245</v>
      </c>
      <c r="O38" s="33" t="n">
        <v>240</v>
      </c>
      <c r="P38" s="33" t="n">
        <v>235</v>
      </c>
      <c r="Q38" s="33" t="n">
        <v>260</v>
      </c>
      <c r="R38" s="33" t="n">
        <v>235</v>
      </c>
      <c r="S38" s="33" t="n">
        <v>240</v>
      </c>
      <c r="T38" s="33" t="n">
        <v>255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6</v>
      </c>
      <c r="D39" s="31" t="n">
        <v>5.3</v>
      </c>
      <c r="E39" s="31" t="s">
        <v>36</v>
      </c>
      <c r="F39" s="31" t="n">
        <v>5.6</v>
      </c>
      <c r="G39" s="31" t="s">
        <v>36</v>
      </c>
      <c r="H39" s="31" t="n">
        <v>5</v>
      </c>
      <c r="I39" s="31" t="n">
        <v>5.8</v>
      </c>
      <c r="J39" s="31" t="n">
        <v>5.9</v>
      </c>
      <c r="K39" s="31" t="s">
        <v>44</v>
      </c>
      <c r="L39" s="31" t="n">
        <v>5.84</v>
      </c>
      <c r="M39" s="31" t="n">
        <v>5.5</v>
      </c>
      <c r="N39" s="31" t="s">
        <v>37</v>
      </c>
      <c r="O39" s="31" t="n">
        <v>5.8</v>
      </c>
      <c r="P39" s="31" t="s">
        <v>36</v>
      </c>
      <c r="Q39" s="31" t="n">
        <v>5.2</v>
      </c>
      <c r="R39" s="31" t="n">
        <v>5.7</v>
      </c>
      <c r="S39" s="31" t="n">
        <v>5.2</v>
      </c>
      <c r="T39" s="31" t="s">
        <v>36</v>
      </c>
      <c r="U39" s="31" t="n">
        <v>5.8</v>
      </c>
      <c r="V39" s="31" t="n">
        <v>4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8</v>
      </c>
      <c r="D40" s="31" t="n">
        <v>5.3</v>
      </c>
      <c r="E40" s="31" t="s">
        <v>36</v>
      </c>
      <c r="F40" s="31" t="n">
        <v>5.7</v>
      </c>
      <c r="G40" s="31" t="s">
        <v>36</v>
      </c>
      <c r="H40" s="31" t="n">
        <v>5</v>
      </c>
      <c r="I40" s="31" t="n">
        <v>5.9</v>
      </c>
      <c r="J40" s="31" t="n">
        <v>5.9</v>
      </c>
      <c r="K40" s="31" t="s">
        <v>44</v>
      </c>
      <c r="L40" s="31" t="n">
        <v>5.84</v>
      </c>
      <c r="M40" s="31" t="n">
        <v>5.5</v>
      </c>
      <c r="N40" s="31" t="s">
        <v>37</v>
      </c>
      <c r="O40" s="31" t="n">
        <v>5.8</v>
      </c>
      <c r="P40" s="31" t="s">
        <v>36</v>
      </c>
      <c r="Q40" s="31" t="n">
        <v>5.2</v>
      </c>
      <c r="R40" s="31" t="n">
        <v>5.7</v>
      </c>
      <c r="S40" s="31" t="n">
        <v>5.2</v>
      </c>
      <c r="T40" s="31" t="s">
        <v>36</v>
      </c>
      <c r="U40" s="31" t="n">
        <v>5.8</v>
      </c>
      <c r="V40" s="31" t="n">
        <v>5.4</v>
      </c>
      <c r="W40" s="31" t="n">
        <v>5.53</v>
      </c>
      <c r="X40" s="31" t="n">
        <v>5.52</v>
      </c>
      <c r="Y40" s="31" t="n">
        <v>0.18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8</v>
      </c>
      <c r="D41" s="33" t="n">
        <v>5.3</v>
      </c>
      <c r="E41" s="33" t="s">
        <v>36</v>
      </c>
      <c r="F41" s="33" t="n">
        <v>5.8</v>
      </c>
      <c r="G41" s="33" t="s">
        <v>36</v>
      </c>
      <c r="H41" s="33" t="n">
        <v>5.25</v>
      </c>
      <c r="I41" s="33" t="n">
        <v>6</v>
      </c>
      <c r="J41" s="33" t="n">
        <v>5.9</v>
      </c>
      <c r="K41" s="33" t="s">
        <v>44</v>
      </c>
      <c r="L41" s="33" t="n">
        <v>5.84</v>
      </c>
      <c r="M41" s="33" t="n">
        <v>5.85</v>
      </c>
      <c r="N41" s="33" t="s">
        <v>37</v>
      </c>
      <c r="O41" s="33" t="n">
        <v>5.8</v>
      </c>
      <c r="P41" s="33" t="s">
        <v>36</v>
      </c>
      <c r="Q41" s="33" t="n">
        <v>5.2</v>
      </c>
      <c r="R41" s="33" t="n">
        <v>5.7</v>
      </c>
      <c r="S41" s="33" t="n">
        <v>5.25</v>
      </c>
      <c r="T41" s="33" t="s">
        <v>36</v>
      </c>
      <c r="U41" s="33" t="n">
        <v>5.8</v>
      </c>
      <c r="V41" s="33" t="n">
        <v>5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00</v>
      </c>
      <c r="G42" s="31" t="n">
        <v>204</v>
      </c>
      <c r="H42" s="31" t="n">
        <v>210</v>
      </c>
      <c r="I42" s="31" t="n">
        <v>205</v>
      </c>
      <c r="J42" s="31" t="n">
        <v>200</v>
      </c>
      <c r="K42" s="31" t="s">
        <v>44</v>
      </c>
      <c r="L42" s="31" t="n">
        <v>230</v>
      </c>
      <c r="M42" s="31" t="n">
        <v>200</v>
      </c>
      <c r="N42" s="31" t="n">
        <v>205</v>
      </c>
      <c r="O42" s="31" t="n">
        <v>195</v>
      </c>
      <c r="P42" s="31" t="n">
        <v>200</v>
      </c>
      <c r="Q42" s="31" t="n">
        <v>205</v>
      </c>
      <c r="R42" s="31" t="n">
        <v>200</v>
      </c>
      <c r="S42" s="31" t="n">
        <v>200</v>
      </c>
      <c r="T42" s="31" t="n">
        <v>190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5</v>
      </c>
      <c r="D43" s="31" t="n">
        <v>225</v>
      </c>
      <c r="E43" s="31" t="n">
        <v>215</v>
      </c>
      <c r="F43" s="31" t="n">
        <v>208</v>
      </c>
      <c r="G43" s="31" t="n">
        <v>204</v>
      </c>
      <c r="H43" s="31" t="n">
        <v>210</v>
      </c>
      <c r="I43" s="31" t="n">
        <v>210</v>
      </c>
      <c r="J43" s="31" t="n">
        <v>210</v>
      </c>
      <c r="K43" s="31" t="s">
        <v>44</v>
      </c>
      <c r="L43" s="31" t="n">
        <v>230</v>
      </c>
      <c r="M43" s="31" t="n">
        <v>200</v>
      </c>
      <c r="N43" s="31" t="n">
        <v>205</v>
      </c>
      <c r="O43" s="31" t="n">
        <v>200</v>
      </c>
      <c r="P43" s="31" t="n">
        <v>200</v>
      </c>
      <c r="Q43" s="31" t="n">
        <v>215</v>
      </c>
      <c r="R43" s="31" t="n">
        <v>205</v>
      </c>
      <c r="S43" s="31" t="n">
        <v>200</v>
      </c>
      <c r="T43" s="31" t="n">
        <v>190</v>
      </c>
      <c r="U43" s="31" t="n">
        <v>210</v>
      </c>
      <c r="V43" s="31" t="n">
        <v>211.5</v>
      </c>
      <c r="W43" s="31" t="n">
        <v>208.46</v>
      </c>
      <c r="X43" s="31" t="n">
        <v>208.46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5</v>
      </c>
      <c r="F44" s="37" t="n">
        <v>210</v>
      </c>
      <c r="G44" s="37" t="n">
        <v>205</v>
      </c>
      <c r="H44" s="37" t="n">
        <v>215</v>
      </c>
      <c r="I44" s="37" t="n">
        <v>220</v>
      </c>
      <c r="J44" s="37" t="n">
        <v>220</v>
      </c>
      <c r="K44" s="37" t="s">
        <v>44</v>
      </c>
      <c r="L44" s="37" t="n">
        <v>230</v>
      </c>
      <c r="M44" s="37" t="n">
        <v>200</v>
      </c>
      <c r="N44" s="37" t="n">
        <v>210</v>
      </c>
      <c r="O44" s="37" t="n">
        <v>200</v>
      </c>
      <c r="P44" s="37" t="n">
        <v>200</v>
      </c>
      <c r="Q44" s="37" t="n">
        <v>220</v>
      </c>
      <c r="R44" s="37" t="n">
        <v>205</v>
      </c>
      <c r="S44" s="37" t="n">
        <v>210</v>
      </c>
      <c r="T44" s="37" t="n">
        <v>190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4:02:07Z</dcterms:created>
  <dc:creator>Luis Felipe de Lima Martini</dc:creator>
  <dc:description/>
  <dc:language>en-US</dc:language>
  <cp:lastModifiedBy/>
  <dcterms:modified xsi:type="dcterms:W3CDTF">2023-06-23T14:43:30Z</dcterms:modified>
  <cp:revision>12</cp:revision>
  <dc:subject/>
  <dc:title/>
</cp:coreProperties>
</file>