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9-06-2023" sheetId="1" state="visible" r:id="rId2"/>
    <sheet name="28-06-2023" sheetId="2" state="visible" r:id="rId3"/>
  </sheets>
  <definedNames>
    <definedName function="false" hidden="false" localSheetId="1" name="_xlnm.Print_Area" vbProcedure="false">'28-06-2023'!$A$1:$Y$47</definedName>
    <definedName function="false" hidden="false" localSheetId="0" name="_xlnm.Print_Area" vbProcedure="false">'29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-06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7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7.41</v>
      </c>
      <c r="X7" s="31" t="n">
        <v>107.4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3.75</v>
      </c>
      <c r="E9" s="31" t="s">
        <v>36</v>
      </c>
      <c r="F9" s="31" t="n">
        <v>12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0</v>
      </c>
      <c r="M9" s="31" t="s">
        <v>36</v>
      </c>
      <c r="N9" s="31" t="n">
        <v>12.58</v>
      </c>
      <c r="O9" s="31" t="n">
        <v>12.0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75</v>
      </c>
      <c r="E10" s="31" t="s">
        <v>36</v>
      </c>
      <c r="F10" s="31" t="n">
        <v>12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2.58</v>
      </c>
      <c r="O10" s="31" t="n">
        <v>13.1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3.75</v>
      </c>
      <c r="V10" s="31" t="s">
        <v>36</v>
      </c>
      <c r="W10" s="31" t="n">
        <v>12.38</v>
      </c>
      <c r="X10" s="31" t="n">
        <v>13.62</v>
      </c>
      <c r="Y10" s="31" t="n">
        <v>-9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75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75</v>
      </c>
      <c r="L11" s="33" t="n">
        <v>12</v>
      </c>
      <c r="M11" s="33" t="s">
        <v>36</v>
      </c>
      <c r="N11" s="33" t="n">
        <v>12.58</v>
      </c>
      <c r="O11" s="33" t="n">
        <v>13.1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700</v>
      </c>
      <c r="M12" s="31" t="s">
        <v>36</v>
      </c>
      <c r="N12" s="31" t="n">
        <v>77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7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780</v>
      </c>
      <c r="M13" s="31" t="s">
        <v>36</v>
      </c>
      <c r="N13" s="31" t="n">
        <v>770</v>
      </c>
      <c r="O13" s="31" t="n">
        <v>80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786.92</v>
      </c>
      <c r="X13" s="31" t="n">
        <v>870.63</v>
      </c>
      <c r="Y13" s="31" t="n">
        <v>-9.6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85</v>
      </c>
      <c r="L14" s="33" t="n">
        <v>850</v>
      </c>
      <c r="M14" s="33" t="s">
        <v>36</v>
      </c>
      <c r="N14" s="33" t="n">
        <v>770</v>
      </c>
      <c r="O14" s="33" t="n">
        <v>80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9</v>
      </c>
      <c r="X16" s="31" t="n">
        <v>23.77</v>
      </c>
      <c r="Y16" s="31" t="n">
        <v>0.0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40</v>
      </c>
      <c r="E18" s="31" t="n">
        <v>220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180</v>
      </c>
      <c r="M18" s="31" t="n">
        <v>170</v>
      </c>
      <c r="N18" s="31" t="s">
        <v>43</v>
      </c>
      <c r="O18" s="31" t="s">
        <v>36</v>
      </c>
      <c r="P18" s="31" t="s">
        <v>43</v>
      </c>
      <c r="Q18" s="31" t="s">
        <v>43</v>
      </c>
      <c r="R18" s="31" t="n">
        <v>230</v>
      </c>
      <c r="S18" s="31" t="n">
        <v>200</v>
      </c>
      <c r="T18" s="31" t="s">
        <v>36</v>
      </c>
      <c r="U18" s="31" t="s">
        <v>43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0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30</v>
      </c>
      <c r="M19" s="31" t="n">
        <v>180</v>
      </c>
      <c r="N19" s="31" t="s">
        <v>43</v>
      </c>
      <c r="O19" s="31" t="s">
        <v>36</v>
      </c>
      <c r="P19" s="31" t="s">
        <v>43</v>
      </c>
      <c r="Q19" s="31" t="s">
        <v>43</v>
      </c>
      <c r="R19" s="31" t="n">
        <v>230</v>
      </c>
      <c r="S19" s="31" t="n">
        <v>210</v>
      </c>
      <c r="T19" s="31" t="s">
        <v>36</v>
      </c>
      <c r="U19" s="31" t="s">
        <v>43</v>
      </c>
      <c r="V19" s="31" t="s">
        <v>36</v>
      </c>
      <c r="W19" s="31" t="n">
        <v>214.46</v>
      </c>
      <c r="X19" s="31" t="n">
        <v>231.14</v>
      </c>
      <c r="Y19" s="31" t="n">
        <v>-7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30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270</v>
      </c>
      <c r="M20" s="33" t="n">
        <v>180</v>
      </c>
      <c r="N20" s="33" t="s">
        <v>43</v>
      </c>
      <c r="O20" s="33" t="s">
        <v>36</v>
      </c>
      <c r="P20" s="33" t="s">
        <v>43</v>
      </c>
      <c r="Q20" s="33" t="s">
        <v>43</v>
      </c>
      <c r="R20" s="33" t="n">
        <v>230</v>
      </c>
      <c r="S20" s="33" t="n">
        <v>230</v>
      </c>
      <c r="T20" s="33" t="s">
        <v>36</v>
      </c>
      <c r="U20" s="33" t="s">
        <v>4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90</v>
      </c>
      <c r="H21" s="31" t="s">
        <v>43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30</v>
      </c>
      <c r="S21" s="31" t="n">
        <v>25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15</v>
      </c>
      <c r="H22" s="31" t="s">
        <v>43</v>
      </c>
      <c r="I22" s="31" t="n">
        <v>240</v>
      </c>
      <c r="J22" s="31" t="n">
        <v>230</v>
      </c>
      <c r="K22" s="31" t="n">
        <v>22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33.82</v>
      </c>
      <c r="X22" s="31" t="n">
        <v>229.53</v>
      </c>
      <c r="Y22" s="31" t="n">
        <v>1.8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40</v>
      </c>
      <c r="F23" s="33" t="s">
        <v>36</v>
      </c>
      <c r="G23" s="33" t="n">
        <v>240</v>
      </c>
      <c r="H23" s="33" t="s">
        <v>43</v>
      </c>
      <c r="I23" s="33" t="n">
        <v>260</v>
      </c>
      <c r="J23" s="33" t="n">
        <v>230</v>
      </c>
      <c r="K23" s="33" t="n">
        <v>23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.5</v>
      </c>
      <c r="D27" s="31" t="n">
        <v>46.5</v>
      </c>
      <c r="E27" s="31" t="n">
        <v>46.5</v>
      </c>
      <c r="F27" s="31" t="n">
        <v>47.5</v>
      </c>
      <c r="G27" s="31" t="n">
        <v>45</v>
      </c>
      <c r="H27" s="31" t="n">
        <v>47</v>
      </c>
      <c r="I27" s="31" t="n">
        <v>47.3</v>
      </c>
      <c r="J27" s="31" t="n">
        <v>45</v>
      </c>
      <c r="K27" s="31" t="n">
        <v>46.5</v>
      </c>
      <c r="L27" s="31" t="n">
        <v>47.5</v>
      </c>
      <c r="M27" s="31" t="n">
        <v>48</v>
      </c>
      <c r="N27" s="31" t="n">
        <v>46.5</v>
      </c>
      <c r="O27" s="31" t="n">
        <v>46.5</v>
      </c>
      <c r="P27" s="31" t="n">
        <v>47.5</v>
      </c>
      <c r="Q27" s="31" t="s">
        <v>43</v>
      </c>
      <c r="R27" s="31" t="n">
        <v>47.2</v>
      </c>
      <c r="S27" s="31" t="n">
        <v>45</v>
      </c>
      <c r="T27" s="31" t="n">
        <v>46.5</v>
      </c>
      <c r="U27" s="31" t="n">
        <v>46.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.5</v>
      </c>
      <c r="D28" s="31" t="n">
        <v>46.5</v>
      </c>
      <c r="E28" s="31" t="n">
        <v>47</v>
      </c>
      <c r="F28" s="31" t="n">
        <v>47.5</v>
      </c>
      <c r="G28" s="31" t="n">
        <v>47.5</v>
      </c>
      <c r="H28" s="31" t="n">
        <v>51</v>
      </c>
      <c r="I28" s="31" t="n">
        <v>48.3</v>
      </c>
      <c r="J28" s="31" t="n">
        <v>45</v>
      </c>
      <c r="K28" s="31" t="n">
        <v>46.5</v>
      </c>
      <c r="L28" s="31" t="n">
        <v>47.5</v>
      </c>
      <c r="M28" s="31" t="n">
        <v>52</v>
      </c>
      <c r="N28" s="31" t="n">
        <v>46.5</v>
      </c>
      <c r="O28" s="31" t="n">
        <v>47.5</v>
      </c>
      <c r="P28" s="31" t="n">
        <v>47.5</v>
      </c>
      <c r="Q28" s="31" t="s">
        <v>43</v>
      </c>
      <c r="R28" s="31" t="n">
        <v>47.2</v>
      </c>
      <c r="S28" s="31" t="n">
        <v>47.5</v>
      </c>
      <c r="T28" s="31" t="n">
        <v>46.5</v>
      </c>
      <c r="U28" s="31" t="n">
        <v>46.5</v>
      </c>
      <c r="V28" s="31" t="n">
        <v>48</v>
      </c>
      <c r="W28" s="31" t="n">
        <v>47.16</v>
      </c>
      <c r="X28" s="31" t="n">
        <v>47.96</v>
      </c>
      <c r="Y28" s="31" t="n">
        <v>-1.67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6.5</v>
      </c>
      <c r="E29" s="33" t="n">
        <v>47</v>
      </c>
      <c r="F29" s="33" t="n">
        <v>47.5</v>
      </c>
      <c r="G29" s="33" t="n">
        <v>50</v>
      </c>
      <c r="H29" s="33" t="n">
        <v>51.5</v>
      </c>
      <c r="I29" s="33" t="n">
        <v>48.6</v>
      </c>
      <c r="J29" s="33" t="n">
        <v>47</v>
      </c>
      <c r="K29" s="33" t="n">
        <v>46.5</v>
      </c>
      <c r="L29" s="33" t="n">
        <v>47.5</v>
      </c>
      <c r="M29" s="33" t="n">
        <v>53</v>
      </c>
      <c r="N29" s="33" t="n">
        <v>47.5</v>
      </c>
      <c r="O29" s="33" t="n">
        <v>47.5</v>
      </c>
      <c r="P29" s="33" t="n">
        <v>47.5</v>
      </c>
      <c r="Q29" s="33" t="s">
        <v>43</v>
      </c>
      <c r="R29" s="33" t="n">
        <v>47.2</v>
      </c>
      <c r="S29" s="33" t="n">
        <v>48.9</v>
      </c>
      <c r="T29" s="33" t="n">
        <v>46.5</v>
      </c>
      <c r="U29" s="33" t="n">
        <v>47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3</v>
      </c>
      <c r="H30" s="31" t="n">
        <v>119</v>
      </c>
      <c r="I30" s="31" t="n">
        <v>120.5</v>
      </c>
      <c r="J30" s="31" t="n">
        <v>121</v>
      </c>
      <c r="K30" s="31" t="n">
        <v>119</v>
      </c>
      <c r="L30" s="31" t="n">
        <v>119</v>
      </c>
      <c r="M30" s="31" t="n">
        <v>120</v>
      </c>
      <c r="N30" s="31" t="n">
        <v>119</v>
      </c>
      <c r="O30" s="31" t="n">
        <v>119</v>
      </c>
      <c r="P30" s="31" t="n">
        <v>119</v>
      </c>
      <c r="Q30" s="31" t="s">
        <v>43</v>
      </c>
      <c r="R30" s="31" t="n">
        <v>120.3</v>
      </c>
      <c r="S30" s="31" t="n">
        <v>121.2</v>
      </c>
      <c r="T30" s="31" t="n">
        <v>119</v>
      </c>
      <c r="U30" s="31" t="n">
        <v>119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5.5</v>
      </c>
      <c r="H31" s="31" t="n">
        <v>121</v>
      </c>
      <c r="I31" s="31" t="n">
        <v>121.2</v>
      </c>
      <c r="J31" s="31" t="n">
        <v>123</v>
      </c>
      <c r="K31" s="31" t="n">
        <v>119</v>
      </c>
      <c r="L31" s="31" t="n">
        <v>119</v>
      </c>
      <c r="M31" s="31" t="n">
        <v>121.7</v>
      </c>
      <c r="N31" s="31" t="n">
        <v>119</v>
      </c>
      <c r="O31" s="31" t="n">
        <v>119</v>
      </c>
      <c r="P31" s="31" t="n">
        <v>119</v>
      </c>
      <c r="Q31" s="31" t="s">
        <v>43</v>
      </c>
      <c r="R31" s="31" t="n">
        <v>120.3</v>
      </c>
      <c r="S31" s="31" t="n">
        <v>122.5</v>
      </c>
      <c r="T31" s="31" t="n">
        <v>119</v>
      </c>
      <c r="U31" s="31" t="n">
        <v>119</v>
      </c>
      <c r="V31" s="31" t="n">
        <v>124</v>
      </c>
      <c r="W31" s="31" t="n">
        <v>120.23</v>
      </c>
      <c r="X31" s="31" t="n">
        <v>121.06</v>
      </c>
      <c r="Y31" s="31" t="n">
        <v>-0.6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8</v>
      </c>
      <c r="H32" s="33" t="n">
        <v>121.7</v>
      </c>
      <c r="I32" s="33" t="n">
        <v>122.1</v>
      </c>
      <c r="J32" s="33" t="n">
        <v>124</v>
      </c>
      <c r="K32" s="33" t="n">
        <v>119</v>
      </c>
      <c r="L32" s="33" t="n">
        <v>119</v>
      </c>
      <c r="M32" s="33" t="n">
        <v>121.8</v>
      </c>
      <c r="N32" s="33" t="n">
        <v>119</v>
      </c>
      <c r="O32" s="33" t="n">
        <v>119</v>
      </c>
      <c r="P32" s="33" t="n">
        <v>119</v>
      </c>
      <c r="Q32" s="33" t="s">
        <v>43</v>
      </c>
      <c r="R32" s="33" t="n">
        <v>120.3</v>
      </c>
      <c r="S32" s="33" t="n">
        <v>123</v>
      </c>
      <c r="T32" s="33" t="n">
        <v>119</v>
      </c>
      <c r="U32" s="33" t="n">
        <v>119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3</v>
      </c>
      <c r="Q33" s="31" t="s">
        <v>43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3</v>
      </c>
      <c r="Q34" s="31" t="s">
        <v>43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7.01</v>
      </c>
      <c r="X34" s="31" t="n">
        <v>66.96</v>
      </c>
      <c r="Y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0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s">
        <v>43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8</v>
      </c>
      <c r="H36" s="31" t="n">
        <v>235</v>
      </c>
      <c r="I36" s="31" t="n">
        <v>230</v>
      </c>
      <c r="J36" s="31" t="n">
        <v>230</v>
      </c>
      <c r="K36" s="31" t="n">
        <v>245</v>
      </c>
      <c r="L36" s="31" t="n">
        <v>245</v>
      </c>
      <c r="M36" s="31" t="n">
        <v>230</v>
      </c>
      <c r="N36" s="31" t="n">
        <v>245</v>
      </c>
      <c r="O36" s="31" t="n">
        <v>240</v>
      </c>
      <c r="P36" s="31" t="n">
        <v>240</v>
      </c>
      <c r="Q36" s="31" t="s">
        <v>43</v>
      </c>
      <c r="R36" s="31" t="n">
        <v>240</v>
      </c>
      <c r="S36" s="31" t="n">
        <v>23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5</v>
      </c>
      <c r="G37" s="31" t="n">
        <v>239</v>
      </c>
      <c r="H37" s="31" t="n">
        <v>240</v>
      </c>
      <c r="I37" s="31" t="n">
        <v>245</v>
      </c>
      <c r="J37" s="31" t="n">
        <v>235</v>
      </c>
      <c r="K37" s="31" t="n">
        <v>250</v>
      </c>
      <c r="L37" s="31" t="n">
        <v>245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s">
        <v>43</v>
      </c>
      <c r="R37" s="31" t="n">
        <v>240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0.61</v>
      </c>
      <c r="X37" s="31" t="n">
        <v>239.73</v>
      </c>
      <c r="Y37" s="31" t="n">
        <v>0.37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45</v>
      </c>
      <c r="G38" s="33" t="n">
        <v>240</v>
      </c>
      <c r="H38" s="33" t="n">
        <v>240</v>
      </c>
      <c r="I38" s="33" t="n">
        <v>250</v>
      </c>
      <c r="J38" s="33" t="n">
        <v>240</v>
      </c>
      <c r="K38" s="33" t="n">
        <v>250</v>
      </c>
      <c r="L38" s="33" t="n">
        <v>245</v>
      </c>
      <c r="M38" s="33" t="n">
        <v>240</v>
      </c>
      <c r="N38" s="33" t="n">
        <v>250</v>
      </c>
      <c r="O38" s="33" t="n">
        <v>260</v>
      </c>
      <c r="P38" s="33" t="n">
        <v>240</v>
      </c>
      <c r="Q38" s="33" t="s">
        <v>43</v>
      </c>
      <c r="R38" s="33" t="n">
        <v>240</v>
      </c>
      <c r="S38" s="33" t="n">
        <v>245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6.32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s">
        <v>43</v>
      </c>
      <c r="R39" s="31" t="n">
        <v>5.9</v>
      </c>
      <c r="S39" s="31" t="n">
        <v>5.5</v>
      </c>
      <c r="T39" s="31" t="s">
        <v>36</v>
      </c>
      <c r="U39" s="31" t="n">
        <v>5.8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6.32</v>
      </c>
      <c r="M40" s="31" t="n">
        <v>5.8</v>
      </c>
      <c r="N40" s="31" t="s">
        <v>37</v>
      </c>
      <c r="O40" s="31" t="n">
        <v>5.8</v>
      </c>
      <c r="P40" s="31" t="s">
        <v>36</v>
      </c>
      <c r="Q40" s="31" t="s">
        <v>43</v>
      </c>
      <c r="R40" s="31" t="n">
        <v>5.9</v>
      </c>
      <c r="S40" s="31" t="n">
        <v>5.5</v>
      </c>
      <c r="T40" s="31" t="s">
        <v>36</v>
      </c>
      <c r="U40" s="31" t="n">
        <v>5.8</v>
      </c>
      <c r="V40" s="31" t="n">
        <v>5.65</v>
      </c>
      <c r="W40" s="31" t="n">
        <v>5.69</v>
      </c>
      <c r="X40" s="31" t="n">
        <v>5.54</v>
      </c>
      <c r="Y40" s="31" t="n">
        <v>2.7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6.32</v>
      </c>
      <c r="M41" s="33" t="n">
        <v>6.1</v>
      </c>
      <c r="N41" s="33" t="s">
        <v>37</v>
      </c>
      <c r="O41" s="33" t="n">
        <v>5.8</v>
      </c>
      <c r="P41" s="33" t="s">
        <v>36</v>
      </c>
      <c r="Q41" s="33" t="s">
        <v>43</v>
      </c>
      <c r="R41" s="33" t="n">
        <v>5.9</v>
      </c>
      <c r="S41" s="33" t="n">
        <v>5.6</v>
      </c>
      <c r="T41" s="33" t="s">
        <v>36</v>
      </c>
      <c r="U41" s="33" t="n">
        <v>5.8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10</v>
      </c>
      <c r="G42" s="31" t="n">
        <v>208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s">
        <v>43</v>
      </c>
      <c r="R42" s="31" t="n">
        <v>207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10</v>
      </c>
      <c r="G43" s="31" t="n">
        <v>209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05</v>
      </c>
      <c r="P43" s="31" t="n">
        <v>205</v>
      </c>
      <c r="Q43" s="31" t="s">
        <v>43</v>
      </c>
      <c r="R43" s="31" t="n">
        <v>207</v>
      </c>
      <c r="S43" s="31" t="n">
        <v>205</v>
      </c>
      <c r="T43" s="31" t="n">
        <v>190</v>
      </c>
      <c r="U43" s="31" t="n">
        <v>210</v>
      </c>
      <c r="V43" s="31" t="n">
        <v>216</v>
      </c>
      <c r="W43" s="31" t="n">
        <v>210.76</v>
      </c>
      <c r="X43" s="31" t="n">
        <v>209.7</v>
      </c>
      <c r="Y43" s="31" t="n">
        <v>0.5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s">
        <v>43</v>
      </c>
      <c r="R44" s="37" t="n">
        <v>207</v>
      </c>
      <c r="S44" s="37" t="n">
        <v>205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7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7.41</v>
      </c>
      <c r="X7" s="31" t="n">
        <v>110</v>
      </c>
      <c r="Y7" s="31" t="n">
        <v>-2.3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3.75</v>
      </c>
      <c r="E9" s="31" t="s">
        <v>36</v>
      </c>
      <c r="F9" s="31" t="n">
        <v>12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2.58</v>
      </c>
      <c r="O9" s="31" t="n">
        <v>12.25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75</v>
      </c>
      <c r="E10" s="31" t="s">
        <v>36</v>
      </c>
      <c r="F10" s="31" t="n">
        <v>12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</v>
      </c>
      <c r="M10" s="31" t="s">
        <v>36</v>
      </c>
      <c r="N10" s="31" t="n">
        <v>12.58</v>
      </c>
      <c r="O10" s="31" t="n">
        <v>13.1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3.75</v>
      </c>
      <c r="V10" s="31" t="s">
        <v>36</v>
      </c>
      <c r="W10" s="31" t="n">
        <v>13.62</v>
      </c>
      <c r="X10" s="31" t="n">
        <v>13.6</v>
      </c>
      <c r="Y10" s="31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75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75</v>
      </c>
      <c r="L11" s="33" t="n">
        <v>14</v>
      </c>
      <c r="M11" s="33" t="s">
        <v>36</v>
      </c>
      <c r="N11" s="33" t="n">
        <v>12.58</v>
      </c>
      <c r="O11" s="33" t="n">
        <v>13.1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840</v>
      </c>
      <c r="M12" s="31" t="s">
        <v>36</v>
      </c>
      <c r="N12" s="31" t="n">
        <v>770</v>
      </c>
      <c r="O12" s="31" t="n">
        <v>7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7</v>
      </c>
      <c r="D13" s="31" t="s">
        <v>36</v>
      </c>
      <c r="E13" s="31" t="s">
        <v>36</v>
      </c>
      <c r="F13" s="31" t="n">
        <v>7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910</v>
      </c>
      <c r="M13" s="31" t="s">
        <v>36</v>
      </c>
      <c r="N13" s="31" t="n">
        <v>770</v>
      </c>
      <c r="O13" s="31" t="n">
        <v>80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870.63</v>
      </c>
      <c r="X13" s="31" t="n">
        <v>870.25</v>
      </c>
      <c r="Y13" s="31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85</v>
      </c>
      <c r="L14" s="33" t="n">
        <v>950</v>
      </c>
      <c r="M14" s="33" t="s">
        <v>36</v>
      </c>
      <c r="N14" s="33" t="n">
        <v>770</v>
      </c>
      <c r="O14" s="33" t="n">
        <v>80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40</v>
      </c>
      <c r="E18" s="31" t="n">
        <v>220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230</v>
      </c>
      <c r="M18" s="31" t="n">
        <v>170</v>
      </c>
      <c r="N18" s="31" t="s">
        <v>43</v>
      </c>
      <c r="O18" s="31" t="s">
        <v>36</v>
      </c>
      <c r="P18" s="31" t="s">
        <v>43</v>
      </c>
      <c r="Q18" s="31" t="n">
        <v>200</v>
      </c>
      <c r="R18" s="31" t="n">
        <v>230</v>
      </c>
      <c r="S18" s="31" t="n">
        <v>230</v>
      </c>
      <c r="T18" s="31" t="s">
        <v>36</v>
      </c>
      <c r="U18" s="31" t="s">
        <v>43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0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300</v>
      </c>
      <c r="M19" s="31" t="n">
        <v>180</v>
      </c>
      <c r="N19" s="31" t="s">
        <v>43</v>
      </c>
      <c r="O19" s="31" t="s">
        <v>36</v>
      </c>
      <c r="P19" s="31" t="s">
        <v>43</v>
      </c>
      <c r="Q19" s="31" t="n">
        <v>200</v>
      </c>
      <c r="R19" s="31" t="n">
        <v>230</v>
      </c>
      <c r="S19" s="31" t="n">
        <v>240</v>
      </c>
      <c r="T19" s="31" t="s">
        <v>36</v>
      </c>
      <c r="U19" s="31" t="s">
        <v>43</v>
      </c>
      <c r="V19" s="31" t="s">
        <v>36</v>
      </c>
      <c r="W19" s="31" t="n">
        <v>231.14</v>
      </c>
      <c r="X19" s="31" t="n">
        <v>241.18</v>
      </c>
      <c r="Y19" s="31" t="n">
        <v>-4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30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330</v>
      </c>
      <c r="M20" s="33" t="n">
        <v>180</v>
      </c>
      <c r="N20" s="33" t="s">
        <v>43</v>
      </c>
      <c r="O20" s="33" t="s">
        <v>36</v>
      </c>
      <c r="P20" s="33" t="s">
        <v>43</v>
      </c>
      <c r="Q20" s="33" t="n">
        <v>230</v>
      </c>
      <c r="R20" s="33" t="n">
        <v>230</v>
      </c>
      <c r="S20" s="33" t="n">
        <v>260</v>
      </c>
      <c r="T20" s="33" t="s">
        <v>36</v>
      </c>
      <c r="U20" s="33" t="s">
        <v>43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230</v>
      </c>
      <c r="S21" s="31" t="n">
        <v>25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00</v>
      </c>
      <c r="H22" s="31" t="s">
        <v>43</v>
      </c>
      <c r="I22" s="31" t="n">
        <v>240</v>
      </c>
      <c r="J22" s="31" t="n">
        <v>230</v>
      </c>
      <c r="K22" s="31" t="n">
        <v>22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29.53</v>
      </c>
      <c r="X22" s="31" t="n">
        <v>229.33</v>
      </c>
      <c r="Y22" s="31" t="n">
        <v>0.0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40</v>
      </c>
      <c r="F23" s="33" t="s">
        <v>36</v>
      </c>
      <c r="G23" s="33" t="n">
        <v>240</v>
      </c>
      <c r="H23" s="33" t="s">
        <v>43</v>
      </c>
      <c r="I23" s="33" t="n">
        <v>260</v>
      </c>
      <c r="J23" s="33" t="n">
        <v>230</v>
      </c>
      <c r="K23" s="33" t="n">
        <v>23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5</v>
      </c>
      <c r="H27" s="31" t="n">
        <v>48</v>
      </c>
      <c r="I27" s="31" t="n">
        <v>48.3</v>
      </c>
      <c r="J27" s="31" t="n">
        <v>45</v>
      </c>
      <c r="K27" s="31" t="n">
        <v>47.5</v>
      </c>
      <c r="L27" s="31" t="n">
        <v>47.5</v>
      </c>
      <c r="M27" s="31" t="n">
        <v>48</v>
      </c>
      <c r="N27" s="31" t="n">
        <v>47.5</v>
      </c>
      <c r="O27" s="31" t="n">
        <v>47.5</v>
      </c>
      <c r="P27" s="31" t="n">
        <v>47.5</v>
      </c>
      <c r="Q27" s="31" t="n">
        <v>50.3</v>
      </c>
      <c r="R27" s="31" t="n">
        <v>48.2</v>
      </c>
      <c r="S27" s="31" t="n">
        <v>45</v>
      </c>
      <c r="T27" s="31" t="n">
        <v>47.5</v>
      </c>
      <c r="U27" s="31" t="n">
        <v>47.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.5</v>
      </c>
      <c r="D28" s="31" t="n">
        <v>47.5</v>
      </c>
      <c r="E28" s="31" t="n">
        <v>48</v>
      </c>
      <c r="F28" s="31" t="n">
        <v>47.5</v>
      </c>
      <c r="G28" s="31" t="n">
        <v>46.5</v>
      </c>
      <c r="H28" s="31" t="n">
        <v>52</v>
      </c>
      <c r="I28" s="31" t="n">
        <v>49.3</v>
      </c>
      <c r="J28" s="31" t="n">
        <v>45</v>
      </c>
      <c r="K28" s="31" t="n">
        <v>47.5</v>
      </c>
      <c r="L28" s="31" t="n">
        <v>47.5</v>
      </c>
      <c r="M28" s="31" t="n">
        <v>52</v>
      </c>
      <c r="N28" s="31" t="n">
        <v>47.5</v>
      </c>
      <c r="O28" s="31" t="n">
        <v>47.5</v>
      </c>
      <c r="P28" s="31" t="n">
        <v>47.5</v>
      </c>
      <c r="Q28" s="31" t="n">
        <v>52</v>
      </c>
      <c r="R28" s="31" t="n">
        <v>48.2</v>
      </c>
      <c r="S28" s="31" t="n">
        <v>47.5</v>
      </c>
      <c r="T28" s="31" t="n">
        <v>47.5</v>
      </c>
      <c r="U28" s="31" t="n">
        <v>47.5</v>
      </c>
      <c r="V28" s="31" t="n">
        <v>48</v>
      </c>
      <c r="W28" s="31" t="n">
        <v>47.96</v>
      </c>
      <c r="X28" s="31" t="n">
        <v>48.06</v>
      </c>
      <c r="Y28" s="31" t="n">
        <v>-0.21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7.5</v>
      </c>
      <c r="E29" s="33" t="n">
        <v>48</v>
      </c>
      <c r="F29" s="33" t="n">
        <v>47.5</v>
      </c>
      <c r="G29" s="33" t="n">
        <v>48</v>
      </c>
      <c r="H29" s="33" t="n">
        <v>52.5</v>
      </c>
      <c r="I29" s="33" t="n">
        <v>49.6</v>
      </c>
      <c r="J29" s="33" t="n">
        <v>47</v>
      </c>
      <c r="K29" s="33" t="n">
        <v>47.5</v>
      </c>
      <c r="L29" s="33" t="n">
        <v>47.5</v>
      </c>
      <c r="M29" s="33" t="n">
        <v>53</v>
      </c>
      <c r="N29" s="33" t="n">
        <v>47.5</v>
      </c>
      <c r="O29" s="33" t="n">
        <v>47.5</v>
      </c>
      <c r="P29" s="33" t="n">
        <v>47.5</v>
      </c>
      <c r="Q29" s="33" t="n">
        <v>55</v>
      </c>
      <c r="R29" s="33" t="n">
        <v>48.2</v>
      </c>
      <c r="S29" s="33" t="n">
        <v>48.9</v>
      </c>
      <c r="T29" s="33" t="n">
        <v>47.5</v>
      </c>
      <c r="U29" s="33" t="n">
        <v>47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1.5</v>
      </c>
      <c r="J30" s="31" t="n">
        <v>121</v>
      </c>
      <c r="K30" s="31" t="n">
        <v>120</v>
      </c>
      <c r="L30" s="31" t="n">
        <v>120</v>
      </c>
      <c r="M30" s="31" t="n">
        <v>120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2.2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4.5</v>
      </c>
      <c r="H31" s="31" t="n">
        <v>122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2.8</v>
      </c>
      <c r="N31" s="31" t="n">
        <v>120</v>
      </c>
      <c r="O31" s="31" t="n">
        <v>120</v>
      </c>
      <c r="P31" s="31" t="n">
        <v>120</v>
      </c>
      <c r="Q31" s="31" t="n">
        <v>122.5</v>
      </c>
      <c r="R31" s="31" t="n">
        <v>121.3</v>
      </c>
      <c r="S31" s="31" t="n">
        <v>122.5</v>
      </c>
      <c r="T31" s="31" t="n">
        <v>120</v>
      </c>
      <c r="U31" s="31" t="n">
        <v>120</v>
      </c>
      <c r="V31" s="31" t="n">
        <v>124</v>
      </c>
      <c r="W31" s="31" t="n">
        <v>121.08</v>
      </c>
      <c r="X31" s="31" t="n">
        <v>121.32</v>
      </c>
      <c r="Y31" s="31" t="n">
        <v>-0.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6</v>
      </c>
      <c r="H32" s="33" t="n">
        <v>122.7</v>
      </c>
      <c r="I32" s="33" t="n">
        <v>123.1</v>
      </c>
      <c r="J32" s="33" t="n">
        <v>124</v>
      </c>
      <c r="K32" s="33" t="n">
        <v>120</v>
      </c>
      <c r="L32" s="33" t="n">
        <v>120</v>
      </c>
      <c r="M32" s="33" t="n">
        <v>123</v>
      </c>
      <c r="N32" s="33" t="n">
        <v>120</v>
      </c>
      <c r="O32" s="33" t="n">
        <v>120</v>
      </c>
      <c r="P32" s="33" t="n">
        <v>120</v>
      </c>
      <c r="Q32" s="33" t="n">
        <v>123</v>
      </c>
      <c r="R32" s="33" t="n">
        <v>121.3</v>
      </c>
      <c r="S32" s="33" t="n">
        <v>123</v>
      </c>
      <c r="T32" s="33" t="n">
        <v>120</v>
      </c>
      <c r="U32" s="33" t="n">
        <v>120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43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3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96</v>
      </c>
      <c r="X34" s="31" t="n">
        <v>66.82</v>
      </c>
      <c r="Y34" s="31" t="n">
        <v>0.2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0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5</v>
      </c>
      <c r="H36" s="31" t="n">
        <v>235</v>
      </c>
      <c r="I36" s="31" t="n">
        <v>230</v>
      </c>
      <c r="J36" s="31" t="n">
        <v>230</v>
      </c>
      <c r="K36" s="31" t="n">
        <v>245</v>
      </c>
      <c r="L36" s="31" t="n">
        <v>240</v>
      </c>
      <c r="M36" s="31" t="n">
        <v>230</v>
      </c>
      <c r="N36" s="31" t="n">
        <v>24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5</v>
      </c>
      <c r="G37" s="31" t="n">
        <v>236</v>
      </c>
      <c r="H37" s="31" t="n">
        <v>240</v>
      </c>
      <c r="I37" s="31" t="n">
        <v>245</v>
      </c>
      <c r="J37" s="31" t="n">
        <v>235</v>
      </c>
      <c r="K37" s="31" t="n">
        <v>250</v>
      </c>
      <c r="L37" s="31" t="n">
        <v>24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9.73</v>
      </c>
      <c r="X37" s="31" t="n">
        <v>238.76</v>
      </c>
      <c r="Y37" s="31" t="n">
        <v>0.41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40</v>
      </c>
      <c r="G38" s="33" t="n">
        <v>237</v>
      </c>
      <c r="H38" s="33" t="n">
        <v>240</v>
      </c>
      <c r="I38" s="33" t="n">
        <v>250</v>
      </c>
      <c r="J38" s="33" t="n">
        <v>240</v>
      </c>
      <c r="K38" s="33" t="n">
        <v>250</v>
      </c>
      <c r="L38" s="33" t="n">
        <v>240</v>
      </c>
      <c r="M38" s="33" t="n">
        <v>240</v>
      </c>
      <c r="N38" s="33" t="n">
        <v>250</v>
      </c>
      <c r="O38" s="33" t="n">
        <v>260</v>
      </c>
      <c r="P38" s="33" t="n">
        <v>240</v>
      </c>
      <c r="Q38" s="33" t="n">
        <v>25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3</v>
      </c>
      <c r="R39" s="31" t="n">
        <v>5.9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5.84</v>
      </c>
      <c r="M40" s="31" t="n">
        <v>5.8</v>
      </c>
      <c r="N40" s="31" t="s">
        <v>37</v>
      </c>
      <c r="O40" s="31" t="n">
        <v>5.8</v>
      </c>
      <c r="P40" s="31" t="s">
        <v>36</v>
      </c>
      <c r="Q40" s="31" t="n">
        <v>5.3</v>
      </c>
      <c r="R40" s="31" t="n">
        <v>5.9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4</v>
      </c>
      <c r="X40" s="31" t="n">
        <v>5.53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5.84</v>
      </c>
      <c r="M41" s="33" t="n">
        <v>6.1</v>
      </c>
      <c r="N41" s="33" t="s">
        <v>37</v>
      </c>
      <c r="O41" s="33" t="n">
        <v>5.8</v>
      </c>
      <c r="P41" s="33" t="s">
        <v>36</v>
      </c>
      <c r="Q41" s="33" t="n">
        <v>5.3</v>
      </c>
      <c r="R41" s="33" t="n">
        <v>5.9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10</v>
      </c>
      <c r="G42" s="31" t="n">
        <v>205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n">
        <v>205</v>
      </c>
      <c r="R42" s="31" t="n">
        <v>205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10</v>
      </c>
      <c r="G43" s="31" t="n">
        <v>206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30</v>
      </c>
      <c r="M43" s="31" t="n">
        <v>200</v>
      </c>
      <c r="N43" s="31" t="n">
        <v>210</v>
      </c>
      <c r="O43" s="31" t="n">
        <v>205</v>
      </c>
      <c r="P43" s="31" t="n">
        <v>205</v>
      </c>
      <c r="Q43" s="31" t="n">
        <v>210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9.7</v>
      </c>
      <c r="X43" s="31" t="n">
        <v>208.95</v>
      </c>
      <c r="Y43" s="31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2</v>
      </c>
      <c r="G44" s="37" t="n">
        <v>207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3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4:55:09Z</dcterms:created>
  <dc:creator>Luis Felipe de Lima Martini</dc:creator>
  <dc:description/>
  <dc:language>en-US</dc:language>
  <cp:lastModifiedBy>Luis Felipe de Lima Martini</cp:lastModifiedBy>
  <dcterms:modified xsi:type="dcterms:W3CDTF">2023-06-29T15:53:12Z</dcterms:modified>
  <cp:revision>0</cp:revision>
  <dc:subject/>
  <dc:title/>
</cp:coreProperties>
</file>