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7-2023" sheetId="1" state="visible" r:id="rId2"/>
    <sheet name="03-07-2023" sheetId="2" state="visible" r:id="rId3"/>
  </sheets>
  <definedNames>
    <definedName function="false" hidden="false" localSheetId="1" name="_xlnm.Print_Area" vbProcedure="false">'03-07-2023'!$A$1:$Y$47</definedName>
    <definedName function="false" hidden="false" localSheetId="0" name="_xlnm.Print_Area" vbProcedure="false">'04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25</v>
      </c>
      <c r="D9" s="31" t="n">
        <v>13.26</v>
      </c>
      <c r="E9" s="31" t="s">
        <v>36</v>
      </c>
      <c r="F9" s="31" t="n">
        <v>11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91</v>
      </c>
      <c r="O9" s="31" t="n">
        <v>11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26</v>
      </c>
      <c r="E10" s="31" t="s">
        <v>36</v>
      </c>
      <c r="F10" s="31" t="n">
        <v>12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91</v>
      </c>
      <c r="O10" s="31" t="n">
        <v>12.4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2.21</v>
      </c>
      <c r="X10" s="31" t="n">
        <v>12.22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3.26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.58</v>
      </c>
      <c r="O11" s="33" t="n">
        <v>12.58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69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30</v>
      </c>
      <c r="O12" s="31" t="n">
        <v>6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3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3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772.54</v>
      </c>
      <c r="X13" s="31" t="n">
        <v>775.04</v>
      </c>
      <c r="Y13" s="31" t="n">
        <v>-0.3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70</v>
      </c>
      <c r="O14" s="33" t="n">
        <v>7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77</v>
      </c>
      <c r="Y16" s="31" t="n">
        <v>-0.3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20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0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188.84</v>
      </c>
      <c r="X19" s="31" t="n">
        <v>204.25</v>
      </c>
      <c r="Y19" s="31" t="n">
        <v>-7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19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50</v>
      </c>
      <c r="N20" s="33" t="s">
        <v>44</v>
      </c>
      <c r="O20" s="33" t="s">
        <v>36</v>
      </c>
      <c r="P20" s="33" t="s">
        <v>44</v>
      </c>
      <c r="Q20" s="33" t="n">
        <v>180</v>
      </c>
      <c r="R20" s="33" t="n">
        <v>200</v>
      </c>
      <c r="S20" s="33" t="n">
        <v>21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10</v>
      </c>
      <c r="F21" s="31" t="s">
        <v>36</v>
      </c>
      <c r="G21" s="31" t="n">
        <v>190</v>
      </c>
      <c r="H21" s="31" t="s">
        <v>44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22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30</v>
      </c>
      <c r="H22" s="31" t="s">
        <v>44</v>
      </c>
      <c r="I22" s="31" t="n">
        <v>230</v>
      </c>
      <c r="J22" s="31" t="n">
        <v>23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2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30.66</v>
      </c>
      <c r="X22" s="31" t="n">
        <v>236.82</v>
      </c>
      <c r="Y22" s="31" t="n">
        <v>-2.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3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2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3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822</v>
      </c>
      <c r="V25" s="31" t="s">
        <v>36</v>
      </c>
      <c r="W25" s="31" t="n">
        <v>788.24</v>
      </c>
      <c r="X25" s="31" t="n">
        <v>753.2</v>
      </c>
      <c r="Y25" s="31" t="n">
        <v>4.6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93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.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6.5</v>
      </c>
      <c r="M27" s="31" t="n">
        <v>45</v>
      </c>
      <c r="N27" s="31" t="n">
        <v>46.5</v>
      </c>
      <c r="O27" s="31" t="n">
        <v>46.5</v>
      </c>
      <c r="P27" s="31" t="n">
        <v>46.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.5</v>
      </c>
      <c r="D28" s="31" t="n">
        <v>45</v>
      </c>
      <c r="E28" s="31" t="n">
        <v>45</v>
      </c>
      <c r="F28" s="31" t="n">
        <v>46.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0</v>
      </c>
      <c r="N28" s="31" t="n">
        <v>46.5</v>
      </c>
      <c r="O28" s="31" t="n">
        <v>46.5</v>
      </c>
      <c r="P28" s="31" t="n">
        <v>46.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88</v>
      </c>
      <c r="X28" s="31" t="n">
        <v>45.87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6.5</v>
      </c>
      <c r="D29" s="33" t="n">
        <v>45</v>
      </c>
      <c r="E29" s="33" t="n">
        <v>45</v>
      </c>
      <c r="F29" s="33" t="n">
        <v>46.5</v>
      </c>
      <c r="G29" s="33" t="n">
        <v>46</v>
      </c>
      <c r="H29" s="33" t="n">
        <v>52.5</v>
      </c>
      <c r="I29" s="33" t="n">
        <v>47.1</v>
      </c>
      <c r="J29" s="33" t="n">
        <v>45</v>
      </c>
      <c r="K29" s="33" t="n">
        <v>45.4</v>
      </c>
      <c r="L29" s="33" t="n">
        <v>46.5</v>
      </c>
      <c r="M29" s="33" t="n">
        <v>50</v>
      </c>
      <c r="N29" s="33" t="n">
        <v>46.5</v>
      </c>
      <c r="O29" s="33" t="n">
        <v>46.5</v>
      </c>
      <c r="P29" s="33" t="n">
        <v>46.5</v>
      </c>
      <c r="Q29" s="33" t="n">
        <v>53</v>
      </c>
      <c r="R29" s="33" t="n">
        <v>45.7</v>
      </c>
      <c r="S29" s="33" t="n">
        <v>46.9</v>
      </c>
      <c r="T29" s="33" t="n">
        <v>45</v>
      </c>
      <c r="U29" s="33" t="n">
        <v>46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5</v>
      </c>
      <c r="H30" s="31" t="n">
        <v>123</v>
      </c>
      <c r="I30" s="31" t="n">
        <v>124.5</v>
      </c>
      <c r="J30" s="31" t="n">
        <v>125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5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.5</v>
      </c>
      <c r="H31" s="31" t="n">
        <v>125</v>
      </c>
      <c r="I31" s="31" t="n">
        <v>125.2</v>
      </c>
      <c r="J31" s="31" t="n">
        <v>125</v>
      </c>
      <c r="K31" s="31" t="n">
        <v>123.3</v>
      </c>
      <c r="L31" s="31" t="n">
        <v>124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6.2</v>
      </c>
      <c r="T31" s="31" t="n">
        <v>123</v>
      </c>
      <c r="U31" s="31" t="n">
        <v>123</v>
      </c>
      <c r="V31" s="31" t="n">
        <v>124</v>
      </c>
      <c r="W31" s="31" t="n">
        <v>124.09</v>
      </c>
      <c r="X31" s="31" t="n">
        <v>124.76</v>
      </c>
      <c r="Y31" s="31" t="n">
        <v>-0.5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8</v>
      </c>
      <c r="H32" s="33" t="n">
        <v>126.5</v>
      </c>
      <c r="I32" s="33" t="n">
        <v>126.1</v>
      </c>
      <c r="J32" s="33" t="n">
        <v>127</v>
      </c>
      <c r="K32" s="33" t="n">
        <v>123.3</v>
      </c>
      <c r="L32" s="33" t="n">
        <v>124</v>
      </c>
      <c r="M32" s="33" t="n">
        <v>126.8</v>
      </c>
      <c r="N32" s="33" t="n">
        <v>123</v>
      </c>
      <c r="O32" s="33" t="n">
        <v>124</v>
      </c>
      <c r="P32" s="33" t="n">
        <v>123</v>
      </c>
      <c r="Q32" s="33" t="n">
        <v>126.5</v>
      </c>
      <c r="R32" s="33" t="n">
        <v>124.3</v>
      </c>
      <c r="S32" s="33" t="n">
        <v>126.5</v>
      </c>
      <c r="T32" s="33" t="n">
        <v>123</v>
      </c>
      <c r="U32" s="33" t="n">
        <v>123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3</v>
      </c>
      <c r="H33" s="31" t="n">
        <v>66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6</v>
      </c>
      <c r="N33" s="31" t="n">
        <v>67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4</v>
      </c>
      <c r="H34" s="31" t="n">
        <v>67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8</v>
      </c>
      <c r="X34" s="31" t="n">
        <v>67</v>
      </c>
      <c r="Y34" s="31" t="n">
        <v>-0.18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9</v>
      </c>
      <c r="H36" s="31" t="n">
        <v>235</v>
      </c>
      <c r="I36" s="31" t="n">
        <v>230</v>
      </c>
      <c r="J36" s="31" t="n">
        <v>235</v>
      </c>
      <c r="K36" s="31" t="n">
        <v>245</v>
      </c>
      <c r="L36" s="31" t="n">
        <v>245</v>
      </c>
      <c r="M36" s="31" t="n">
        <v>230</v>
      </c>
      <c r="N36" s="31" t="n">
        <v>250</v>
      </c>
      <c r="O36" s="31" t="n">
        <v>250</v>
      </c>
      <c r="P36" s="31" t="n">
        <v>240</v>
      </c>
      <c r="Q36" s="31" t="n">
        <v>225</v>
      </c>
      <c r="R36" s="31" t="n">
        <v>235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35</v>
      </c>
      <c r="E37" s="31" t="n">
        <v>238</v>
      </c>
      <c r="F37" s="31" t="n">
        <v>235</v>
      </c>
      <c r="G37" s="31" t="n">
        <v>240</v>
      </c>
      <c r="H37" s="31" t="n">
        <v>240</v>
      </c>
      <c r="I37" s="31" t="n">
        <v>245</v>
      </c>
      <c r="J37" s="31" t="n">
        <v>240</v>
      </c>
      <c r="K37" s="31" t="n">
        <v>250</v>
      </c>
      <c r="L37" s="31" t="n">
        <v>245</v>
      </c>
      <c r="M37" s="31" t="n">
        <v>240</v>
      </c>
      <c r="N37" s="31" t="n">
        <v>250</v>
      </c>
      <c r="O37" s="31" t="n">
        <v>25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46</v>
      </c>
      <c r="X37" s="31" t="n">
        <v>241.06</v>
      </c>
      <c r="Y37" s="31" t="n">
        <v>0.17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35</v>
      </c>
      <c r="E38" s="33" t="n">
        <v>247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5</v>
      </c>
      <c r="K38" s="33" t="n">
        <v>250</v>
      </c>
      <c r="L38" s="33" t="n">
        <v>245</v>
      </c>
      <c r="M38" s="33" t="n">
        <v>240</v>
      </c>
      <c r="N38" s="33" t="n">
        <v>255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2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6.3</v>
      </c>
      <c r="J39" s="31" t="n">
        <v>6.5</v>
      </c>
      <c r="K39" s="31" t="n">
        <v>5.5</v>
      </c>
      <c r="L39" s="31" t="n">
        <v>6.32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5</v>
      </c>
      <c r="R39" s="31" t="n">
        <v>6.2</v>
      </c>
      <c r="S39" s="31" t="n">
        <v>5.5</v>
      </c>
      <c r="T39" s="31" t="s">
        <v>36</v>
      </c>
      <c r="U39" s="31" t="n">
        <v>6.2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2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.4</v>
      </c>
      <c r="J40" s="31" t="n">
        <v>6.5</v>
      </c>
      <c r="K40" s="31" t="n">
        <v>5.5</v>
      </c>
      <c r="L40" s="31" t="n">
        <v>6.32</v>
      </c>
      <c r="M40" s="31" t="n">
        <v>5.8</v>
      </c>
      <c r="N40" s="31" t="s">
        <v>37</v>
      </c>
      <c r="O40" s="31" t="n">
        <v>6.2</v>
      </c>
      <c r="P40" s="31" t="s">
        <v>36</v>
      </c>
      <c r="Q40" s="31" t="n">
        <v>5.5</v>
      </c>
      <c r="R40" s="31" t="n">
        <v>6.2</v>
      </c>
      <c r="S40" s="31" t="n">
        <v>5.5</v>
      </c>
      <c r="T40" s="31" t="s">
        <v>36</v>
      </c>
      <c r="U40" s="31" t="n">
        <v>6.2</v>
      </c>
      <c r="V40" s="31" t="n">
        <v>5.65</v>
      </c>
      <c r="W40" s="31" t="n">
        <v>5.77</v>
      </c>
      <c r="X40" s="31" t="n">
        <v>5.71</v>
      </c>
      <c r="Y40" s="31" t="n">
        <v>1.0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5</v>
      </c>
      <c r="J41" s="33" t="n">
        <v>6.5</v>
      </c>
      <c r="K41" s="33" t="n">
        <v>5.8</v>
      </c>
      <c r="L41" s="33" t="n">
        <v>6.32</v>
      </c>
      <c r="M41" s="33" t="n">
        <v>6.1</v>
      </c>
      <c r="N41" s="33" t="s">
        <v>37</v>
      </c>
      <c r="O41" s="33" t="n">
        <v>6.2</v>
      </c>
      <c r="P41" s="33" t="s">
        <v>36</v>
      </c>
      <c r="Q41" s="33" t="n">
        <v>5.5</v>
      </c>
      <c r="R41" s="33" t="n">
        <v>6.2</v>
      </c>
      <c r="S41" s="33" t="n">
        <v>5.6</v>
      </c>
      <c r="T41" s="33" t="s">
        <v>36</v>
      </c>
      <c r="U41" s="33" t="n">
        <v>6.2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190</v>
      </c>
      <c r="P42" s="31" t="n">
        <v>205</v>
      </c>
      <c r="Q42" s="31" t="n">
        <v>205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5</v>
      </c>
      <c r="E43" s="31" t="n">
        <v>209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05</v>
      </c>
      <c r="Q43" s="31" t="n">
        <v>215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11.85</v>
      </c>
      <c r="X43" s="31" t="n">
        <v>209.9</v>
      </c>
      <c r="Y43" s="31" t="n">
        <v>0.9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20</v>
      </c>
      <c r="O44" s="37" t="n">
        <v>220</v>
      </c>
      <c r="P44" s="37" t="n">
        <v>205</v>
      </c>
      <c r="Q44" s="37" t="n">
        <v>220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25</v>
      </c>
      <c r="D9" s="31" t="n">
        <v>13.26</v>
      </c>
      <c r="E9" s="31" t="s">
        <v>36</v>
      </c>
      <c r="F9" s="31" t="n">
        <v>11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08</v>
      </c>
      <c r="O9" s="31" t="n">
        <v>11.75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26</v>
      </c>
      <c r="E10" s="31" t="s">
        <v>36</v>
      </c>
      <c r="F10" s="31" t="n">
        <v>12.1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2.08</v>
      </c>
      <c r="O10" s="31" t="n">
        <v>12.4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2.22</v>
      </c>
      <c r="X10" s="31" t="n">
        <v>12.29</v>
      </c>
      <c r="Y10" s="31" t="n">
        <v>-0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.58</v>
      </c>
      <c r="O11" s="33" t="n">
        <v>12.58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40</v>
      </c>
      <c r="O12" s="31" t="n">
        <v>7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4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775.04</v>
      </c>
      <c r="X13" s="31" t="n">
        <v>780.32</v>
      </c>
      <c r="Y13" s="31" t="n">
        <v>-0.6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70</v>
      </c>
      <c r="O14" s="33" t="n">
        <v>7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20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204.25</v>
      </c>
      <c r="X19" s="31" t="n">
        <v>209.67</v>
      </c>
      <c r="Y19" s="31" t="n">
        <v>-2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5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00</v>
      </c>
      <c r="S20" s="33" t="n">
        <v>21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2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40</v>
      </c>
      <c r="H22" s="31" t="s">
        <v>44</v>
      </c>
      <c r="I22" s="31" t="n">
        <v>230</v>
      </c>
      <c r="J22" s="31" t="n">
        <v>23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36.82</v>
      </c>
      <c r="X22" s="31" t="n">
        <v>233.11</v>
      </c>
      <c r="Y22" s="31" t="n">
        <v>1.5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2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.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6.5</v>
      </c>
      <c r="M27" s="31" t="n">
        <v>47</v>
      </c>
      <c r="N27" s="31" t="n">
        <v>46.5</v>
      </c>
      <c r="O27" s="31" t="n">
        <v>46.5</v>
      </c>
      <c r="P27" s="31" t="n">
        <v>46.5</v>
      </c>
      <c r="Q27" s="31" t="n">
        <v>4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6.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1</v>
      </c>
      <c r="N28" s="31" t="n">
        <v>46.5</v>
      </c>
      <c r="O28" s="31" t="n">
        <v>46.5</v>
      </c>
      <c r="P28" s="31" t="n">
        <v>46.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87</v>
      </c>
      <c r="X28" s="31" t="n">
        <v>47.3</v>
      </c>
      <c r="Y28" s="31" t="n">
        <v>-3.0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6.5</v>
      </c>
      <c r="G29" s="33" t="n">
        <v>46</v>
      </c>
      <c r="H29" s="33" t="n">
        <v>52.5</v>
      </c>
      <c r="I29" s="33" t="n">
        <v>47.1</v>
      </c>
      <c r="J29" s="33" t="n">
        <v>46.5</v>
      </c>
      <c r="K29" s="33" t="n">
        <v>45.4</v>
      </c>
      <c r="L29" s="33" t="n">
        <v>46.5</v>
      </c>
      <c r="M29" s="33" t="n">
        <v>52</v>
      </c>
      <c r="N29" s="33" t="n">
        <v>46.5</v>
      </c>
      <c r="O29" s="33" t="n">
        <v>46.5</v>
      </c>
      <c r="P29" s="33" t="n">
        <v>46.5</v>
      </c>
      <c r="Q29" s="33" t="n">
        <v>50</v>
      </c>
      <c r="R29" s="33" t="n">
        <v>45.7</v>
      </c>
      <c r="S29" s="33" t="n">
        <v>46.9</v>
      </c>
      <c r="T29" s="33" t="n">
        <v>45</v>
      </c>
      <c r="U29" s="33" t="n">
        <v>46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5</v>
      </c>
      <c r="H30" s="31" t="n">
        <v>124</v>
      </c>
      <c r="I30" s="31" t="n">
        <v>125.5</v>
      </c>
      <c r="J30" s="31" t="n">
        <v>122</v>
      </c>
      <c r="K30" s="31" t="n">
        <v>124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5</v>
      </c>
      <c r="T30" s="31" t="n">
        <v>124</v>
      </c>
      <c r="U30" s="31" t="n">
        <v>124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6.5</v>
      </c>
      <c r="H31" s="31" t="n">
        <v>126</v>
      </c>
      <c r="I31" s="31" t="n">
        <v>126.2</v>
      </c>
      <c r="J31" s="31" t="n">
        <v>124</v>
      </c>
      <c r="K31" s="31" t="n">
        <v>124.3</v>
      </c>
      <c r="L31" s="31" t="n">
        <v>124</v>
      </c>
      <c r="M31" s="31" t="n">
        <v>125.7</v>
      </c>
      <c r="N31" s="31" t="n">
        <v>124</v>
      </c>
      <c r="O31" s="31" t="n">
        <v>124</v>
      </c>
      <c r="P31" s="31" t="n">
        <v>124</v>
      </c>
      <c r="Q31" s="31" t="n">
        <v>126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4</v>
      </c>
      <c r="W31" s="31" t="n">
        <v>124.76</v>
      </c>
      <c r="X31" s="31" t="n">
        <v>122.55</v>
      </c>
      <c r="Y31" s="31" t="n">
        <v>1.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8</v>
      </c>
      <c r="H32" s="33" t="n">
        <v>127.5</v>
      </c>
      <c r="I32" s="33" t="n">
        <v>127.1</v>
      </c>
      <c r="J32" s="33" t="n">
        <v>125</v>
      </c>
      <c r="K32" s="33" t="n">
        <v>124.3</v>
      </c>
      <c r="L32" s="33" t="n">
        <v>124</v>
      </c>
      <c r="M32" s="33" t="n">
        <v>125.8</v>
      </c>
      <c r="N32" s="33" t="n">
        <v>124</v>
      </c>
      <c r="O32" s="33" t="n">
        <v>124</v>
      </c>
      <c r="P32" s="33" t="n">
        <v>124</v>
      </c>
      <c r="Q32" s="33" t="n">
        <v>126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7</v>
      </c>
      <c r="X34" s="31" t="n">
        <v>66.99</v>
      </c>
      <c r="Y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8</v>
      </c>
      <c r="H36" s="31" t="n">
        <v>235</v>
      </c>
      <c r="I36" s="31" t="n">
        <v>230</v>
      </c>
      <c r="J36" s="31" t="n">
        <v>235</v>
      </c>
      <c r="K36" s="31" t="n">
        <v>245</v>
      </c>
      <c r="L36" s="31" t="n">
        <v>245</v>
      </c>
      <c r="M36" s="31" t="n">
        <v>230</v>
      </c>
      <c r="N36" s="31" t="n">
        <v>245</v>
      </c>
      <c r="O36" s="31" t="n">
        <v>250</v>
      </c>
      <c r="P36" s="31" t="n">
        <v>240</v>
      </c>
      <c r="Q36" s="31" t="n">
        <v>235</v>
      </c>
      <c r="R36" s="31" t="n">
        <v>235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9</v>
      </c>
      <c r="H37" s="31" t="n">
        <v>240</v>
      </c>
      <c r="I37" s="31" t="n">
        <v>245</v>
      </c>
      <c r="J37" s="31" t="n">
        <v>240</v>
      </c>
      <c r="K37" s="31" t="n">
        <v>250</v>
      </c>
      <c r="L37" s="31" t="n">
        <v>245</v>
      </c>
      <c r="M37" s="31" t="n">
        <v>240</v>
      </c>
      <c r="N37" s="31" t="n">
        <v>245</v>
      </c>
      <c r="O37" s="31" t="n">
        <v>25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06</v>
      </c>
      <c r="X37" s="31" t="n">
        <v>240.58</v>
      </c>
      <c r="Y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5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6.32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6.2</v>
      </c>
      <c r="S39" s="31" t="n">
        <v>5.5</v>
      </c>
      <c r="T39" s="31" t="s">
        <v>36</v>
      </c>
      <c r="U39" s="31" t="n">
        <v>6.2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6.32</v>
      </c>
      <c r="M40" s="31" t="n">
        <v>5.8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6.2</v>
      </c>
      <c r="S40" s="31" t="n">
        <v>5.5</v>
      </c>
      <c r="T40" s="31" t="s">
        <v>36</v>
      </c>
      <c r="U40" s="31" t="n">
        <v>6.2</v>
      </c>
      <c r="V40" s="31" t="n">
        <v>5.65</v>
      </c>
      <c r="W40" s="31" t="n">
        <v>5.71</v>
      </c>
      <c r="X40" s="31" t="n">
        <v>5.68</v>
      </c>
      <c r="Y40" s="31" t="n">
        <v>0.5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6.32</v>
      </c>
      <c r="M41" s="33" t="n">
        <v>6.1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6.2</v>
      </c>
      <c r="S41" s="33" t="n">
        <v>5.6</v>
      </c>
      <c r="T41" s="33" t="s">
        <v>36</v>
      </c>
      <c r="U41" s="33" t="n">
        <v>6.2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190</v>
      </c>
      <c r="P43" s="31" t="n">
        <v>205</v>
      </c>
      <c r="Q43" s="31" t="n">
        <v>210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09.9</v>
      </c>
      <c r="X43" s="31" t="n">
        <v>210.73</v>
      </c>
      <c r="Y43" s="31" t="n">
        <v>-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40:03Z</dcterms:created>
  <dc:creator>Luis Felipe de Lima Martini</dc:creator>
  <dc:description/>
  <dc:language>en-US</dc:language>
  <cp:lastModifiedBy>Luis Felipe de Lima Martini</cp:lastModifiedBy>
  <dcterms:modified xsi:type="dcterms:W3CDTF">2023-07-04T14:56:24Z</dcterms:modified>
  <cp:revision>0</cp:revision>
  <dc:subject/>
  <dc:title/>
</cp:coreProperties>
</file>