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26-07-2023" sheetId="1" state="visible" r:id="rId2"/>
    <sheet name="25-07-2023" sheetId="2" state="visible" r:id="rId3"/>
  </sheets>
  <definedNames>
    <definedName function="false" hidden="false" localSheetId="1" name="_xlnm.Print_Area" vbProcedure="false">'25-07-2023'!$A$1:$Y$47</definedName>
    <definedName function="false" hidden="false" localSheetId="0" name="_xlnm.Print_Area" vbProcedure="false">'26-07-2023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1" uniqueCount="59">
  <si>
    <t xml:space="preserve">SECRETARIA DA AGRICULTURA E DO ABASTECIMENTO – SEAB</t>
  </si>
  <si>
    <t xml:space="preserve">SIMA</t>
  </si>
  <si>
    <t xml:space="preserve">      COTAÇÃO DO DIA :</t>
  </si>
  <si>
    <t xml:space="preserve">26-07-2023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SINF </t>
  </si>
  <si>
    <t xml:space="preserve">Feijão Carioca tipo 1             sc 60 Kg</t>
  </si>
  <si>
    <t xml:space="preserve">Feijão preto tipo 1                 sc 60 Kg</t>
  </si>
  <si>
    <t xml:space="preserve">Mandioca padrão de amido 580 g                         tonelada</t>
  </si>
  <si>
    <t xml:space="preserve">\\\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5-07-20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6"/>
  <sheetViews>
    <sheetView showFormulas="false" showGridLines="true" showRowColHeaders="true" showZeros="true" rightToLeft="false" tabSelected="false" showOutlineSymbols="false" defaultGridColor="true" view="normal" topLeftCell="D16" colorId="64" zoomScale="85" zoomScaleNormal="85" zoomScalePageLayoutView="100" workbookViewId="0">
      <selection pane="topLeft" activeCell="P4" activeCellId="0" sqref="P4"/>
    </sheetView>
  </sheetViews>
  <sheetFormatPr defaultColWidth="6.53515625" defaultRowHeight="12.75" zeroHeight="false" outlineLevelRow="0" outlineLevelCol="0"/>
  <cols>
    <col collapsed="false" customWidth="true" hidden="false" outlineLevel="0" max="1" min="1" style="0" width="23.11"/>
    <col collapsed="false" customWidth="true" hidden="false" outlineLevel="0" max="2" min="2" style="0" width="7.39"/>
    <col collapsed="false" customWidth="true" hidden="false" outlineLevel="0" max="3" min="3" style="0" width="10.67"/>
    <col collapsed="false" customWidth="true" hidden="false" outlineLevel="0" max="4" min="4" style="0" width="8.25"/>
    <col collapsed="false" customWidth="true" hidden="false" outlineLevel="0" max="5" min="5" style="0" width="7.39"/>
    <col collapsed="false" customWidth="true" hidden="false" outlineLevel="0" max="6" min="6" style="0" width="10.82"/>
    <col collapsed="false" customWidth="true" hidden="false" outlineLevel="0" max="9" min="7" style="0" width="7.39"/>
    <col collapsed="false" customWidth="true" hidden="false" outlineLevel="0" max="10" min="10" style="0" width="11.11"/>
    <col collapsed="false" customWidth="true" hidden="false" outlineLevel="0" max="11" min="11" style="0" width="9.96"/>
    <col collapsed="false" customWidth="true" hidden="false" outlineLevel="0" max="12" min="12" style="0" width="8.68"/>
    <col collapsed="false" customWidth="true" hidden="false" outlineLevel="0" max="13" min="13" style="0" width="10.82"/>
    <col collapsed="false" customWidth="true" hidden="false" outlineLevel="0" max="14" min="14" style="0" width="10.97"/>
    <col collapsed="false" customWidth="true" hidden="false" outlineLevel="0" max="15" min="15" style="0" width="10.11"/>
    <col collapsed="false" customWidth="true" hidden="false" outlineLevel="0" max="16" min="16" style="0" width="8.82"/>
    <col collapsed="false" customWidth="true" hidden="false" outlineLevel="0" max="19" min="17" style="0" width="7.39"/>
    <col collapsed="false" customWidth="true" hidden="false" outlineLevel="0" max="20" min="20" style="0" width="8.11"/>
    <col collapsed="false" customWidth="true" hidden="false" outlineLevel="0" max="21" min="21" style="0" width="9.53"/>
    <col collapsed="false" customWidth="true" hidden="false" outlineLevel="0" max="22" min="22" style="0" width="7.39"/>
    <col collapsed="false" customWidth="true" hidden="false" outlineLevel="0" max="23" min="23" style="0" width="18.68"/>
    <col collapsed="false" customWidth="true" hidden="false" outlineLevel="0" max="24" min="24" style="0" width="9.96"/>
    <col collapsed="false" customWidth="true" hidden="false" outlineLevel="0" max="25" min="25" style="0" width="9.39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8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s">
        <v>37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n">
        <v>100</v>
      </c>
      <c r="L6" s="31" t="s">
        <v>37</v>
      </c>
      <c r="M6" s="31" t="s">
        <v>36</v>
      </c>
      <c r="N6" s="31" t="s">
        <v>36</v>
      </c>
      <c r="O6" s="31" t="s">
        <v>36</v>
      </c>
      <c r="P6" s="31" t="n">
        <v>110</v>
      </c>
      <c r="Q6" s="31" t="s">
        <v>36</v>
      </c>
      <c r="R6" s="31" t="s">
        <v>36</v>
      </c>
      <c r="S6" s="31" t="s">
        <v>36</v>
      </c>
      <c r="T6" s="31" t="s">
        <v>36</v>
      </c>
      <c r="U6" s="31" t="n">
        <v>100</v>
      </c>
      <c r="V6" s="31" t="s">
        <v>36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30" customFormat="true" ht="15.95" hidden="false" customHeight="true" outlineLevel="0" collapsed="false">
      <c r="A7" s="29"/>
      <c r="B7" s="30" t="s">
        <v>38</v>
      </c>
      <c r="C7" s="31" t="s">
        <v>36</v>
      </c>
      <c r="D7" s="31" t="s">
        <v>37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n">
        <v>100</v>
      </c>
      <c r="L7" s="31" t="s">
        <v>37</v>
      </c>
      <c r="M7" s="31" t="s">
        <v>36</v>
      </c>
      <c r="N7" s="31" t="s">
        <v>36</v>
      </c>
      <c r="O7" s="31" t="s">
        <v>36</v>
      </c>
      <c r="P7" s="31" t="n">
        <v>110</v>
      </c>
      <c r="Q7" s="31" t="s">
        <v>36</v>
      </c>
      <c r="R7" s="31" t="s">
        <v>36</v>
      </c>
      <c r="S7" s="31" t="s">
        <v>36</v>
      </c>
      <c r="T7" s="31" t="s">
        <v>36</v>
      </c>
      <c r="U7" s="31" t="n">
        <v>110</v>
      </c>
      <c r="V7" s="31" t="s">
        <v>36</v>
      </c>
      <c r="W7" s="31" t="n">
        <v>110</v>
      </c>
      <c r="X7" s="31" t="n">
        <v>110</v>
      </c>
      <c r="Y7" s="31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30" customFormat="true" ht="15.95" hidden="false" customHeight="true" outlineLevel="0" collapsed="false">
      <c r="A8" s="29"/>
      <c r="B8" s="32" t="s">
        <v>39</v>
      </c>
      <c r="C8" s="33" t="s">
        <v>36</v>
      </c>
      <c r="D8" s="33" t="s">
        <v>37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n">
        <v>110</v>
      </c>
      <c r="L8" s="33" t="s">
        <v>37</v>
      </c>
      <c r="M8" s="33" t="s">
        <v>36</v>
      </c>
      <c r="N8" s="33" t="s">
        <v>36</v>
      </c>
      <c r="O8" s="33" t="s">
        <v>36</v>
      </c>
      <c r="P8" s="33" t="n">
        <v>115</v>
      </c>
      <c r="Q8" s="33" t="s">
        <v>36</v>
      </c>
      <c r="R8" s="33" t="s">
        <v>36</v>
      </c>
      <c r="S8" s="33" t="s">
        <v>36</v>
      </c>
      <c r="T8" s="33" t="s">
        <v>36</v>
      </c>
      <c r="U8" s="33" t="n">
        <v>110</v>
      </c>
      <c r="V8" s="33" t="s">
        <v>36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30" customFormat="true" ht="15.95" hidden="false" customHeight="true" outlineLevel="0" collapsed="false">
      <c r="A9" s="34" t="s">
        <v>40</v>
      </c>
      <c r="B9" s="30" t="s">
        <v>35</v>
      </c>
      <c r="C9" s="31" t="n">
        <v>11.5</v>
      </c>
      <c r="D9" s="31" t="n">
        <v>12.76</v>
      </c>
      <c r="E9" s="31" t="s">
        <v>36</v>
      </c>
      <c r="F9" s="31" t="n">
        <v>11.25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12</v>
      </c>
      <c r="L9" s="31" t="n">
        <v>9</v>
      </c>
      <c r="M9" s="31" t="s">
        <v>36</v>
      </c>
      <c r="N9" s="31" t="n">
        <v>11.41</v>
      </c>
      <c r="O9" s="31" t="n">
        <v>11.5</v>
      </c>
      <c r="P9" s="31" t="n">
        <v>11.5</v>
      </c>
      <c r="Q9" s="31" t="s">
        <v>36</v>
      </c>
      <c r="R9" s="31" t="s">
        <v>36</v>
      </c>
      <c r="S9" s="31" t="s">
        <v>36</v>
      </c>
      <c r="T9" s="31" t="n">
        <v>11.97</v>
      </c>
      <c r="U9" s="31" t="n">
        <v>10.92</v>
      </c>
      <c r="V9" s="31" t="s">
        <v>36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30" customFormat="true" ht="15.95" hidden="false" customHeight="true" outlineLevel="0" collapsed="false">
      <c r="A10" s="34"/>
      <c r="B10" s="30" t="s">
        <v>38</v>
      </c>
      <c r="C10" s="31" t="n">
        <v>12.35</v>
      </c>
      <c r="D10" s="31" t="n">
        <v>12.76</v>
      </c>
      <c r="E10" s="31" t="s">
        <v>36</v>
      </c>
      <c r="F10" s="31" t="n">
        <v>11.37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12.55</v>
      </c>
      <c r="L10" s="31" t="n">
        <v>12</v>
      </c>
      <c r="M10" s="31" t="s">
        <v>36</v>
      </c>
      <c r="N10" s="31" t="n">
        <v>11.41</v>
      </c>
      <c r="O10" s="31" t="n">
        <v>12.35</v>
      </c>
      <c r="P10" s="31" t="n">
        <v>11.5</v>
      </c>
      <c r="Q10" s="31" t="s">
        <v>36</v>
      </c>
      <c r="R10" s="31" t="s">
        <v>36</v>
      </c>
      <c r="S10" s="31" t="s">
        <v>36</v>
      </c>
      <c r="T10" s="31" t="n">
        <v>11.97</v>
      </c>
      <c r="U10" s="31" t="n">
        <v>11.25</v>
      </c>
      <c r="V10" s="31" t="s">
        <v>36</v>
      </c>
      <c r="W10" s="31" t="n">
        <v>11.98</v>
      </c>
      <c r="X10" s="31" t="n">
        <v>11.91</v>
      </c>
      <c r="Y10" s="31" t="n">
        <v>0.59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IQ10" s="0"/>
      <c r="IR10" s="0"/>
      <c r="IS10" s="0"/>
      <c r="IT10" s="0"/>
      <c r="IU10" s="0"/>
    </row>
    <row r="11" s="30" customFormat="true" ht="15.95" hidden="false" customHeight="true" outlineLevel="0" collapsed="false">
      <c r="A11" s="34"/>
      <c r="B11" s="32" t="s">
        <v>39</v>
      </c>
      <c r="C11" s="33" t="n">
        <v>12.66</v>
      </c>
      <c r="D11" s="33" t="n">
        <v>12.76</v>
      </c>
      <c r="E11" s="33" t="s">
        <v>36</v>
      </c>
      <c r="F11" s="33" t="n">
        <v>11.5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12.76</v>
      </c>
      <c r="L11" s="33" t="n">
        <v>12</v>
      </c>
      <c r="M11" s="33" t="s">
        <v>36</v>
      </c>
      <c r="N11" s="33" t="n">
        <v>11.5</v>
      </c>
      <c r="O11" s="33" t="n">
        <v>12.35</v>
      </c>
      <c r="P11" s="33" t="n">
        <v>11.5</v>
      </c>
      <c r="Q11" s="33" t="s">
        <v>36</v>
      </c>
      <c r="R11" s="33" t="s">
        <v>36</v>
      </c>
      <c r="S11" s="33" t="s">
        <v>36</v>
      </c>
      <c r="T11" s="33" t="n">
        <v>11.97</v>
      </c>
      <c r="U11" s="33" t="n">
        <v>12</v>
      </c>
      <c r="V11" s="33" t="s">
        <v>36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30" customFormat="true" ht="15.95" hidden="false" customHeight="true" outlineLevel="0" collapsed="false">
      <c r="A12" s="34" t="s">
        <v>41</v>
      </c>
      <c r="B12" s="30" t="s">
        <v>35</v>
      </c>
      <c r="C12" s="31" t="n">
        <v>715</v>
      </c>
      <c r="D12" s="31" t="s">
        <v>36</v>
      </c>
      <c r="E12" s="31" t="s">
        <v>36</v>
      </c>
      <c r="F12" s="31" t="n">
        <v>715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720</v>
      </c>
      <c r="L12" s="31" t="n">
        <v>650</v>
      </c>
      <c r="M12" s="31" t="s">
        <v>36</v>
      </c>
      <c r="N12" s="31" t="n">
        <v>700</v>
      </c>
      <c r="O12" s="31" t="n">
        <v>715</v>
      </c>
      <c r="P12" s="31" t="s">
        <v>36</v>
      </c>
      <c r="Q12" s="31" t="s">
        <v>36</v>
      </c>
      <c r="R12" s="31" t="s">
        <v>36</v>
      </c>
      <c r="S12" s="31" t="s">
        <v>36</v>
      </c>
      <c r="T12" s="31" t="s">
        <v>36</v>
      </c>
      <c r="U12" s="31" t="n">
        <v>680</v>
      </c>
      <c r="V12" s="31" t="s">
        <v>36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30" customFormat="true" ht="15.95" hidden="false" customHeight="true" outlineLevel="0" collapsed="false">
      <c r="A13" s="34"/>
      <c r="B13" s="30" t="s">
        <v>38</v>
      </c>
      <c r="C13" s="31" t="n">
        <v>761</v>
      </c>
      <c r="D13" s="31" t="s">
        <v>36</v>
      </c>
      <c r="E13" s="31" t="s">
        <v>36</v>
      </c>
      <c r="F13" s="31" t="n">
        <v>752.2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753</v>
      </c>
      <c r="L13" s="31" t="n">
        <v>715</v>
      </c>
      <c r="M13" s="31" t="s">
        <v>36</v>
      </c>
      <c r="N13" s="31" t="n">
        <v>700</v>
      </c>
      <c r="O13" s="31" t="n">
        <v>761</v>
      </c>
      <c r="P13" s="31" t="s">
        <v>36</v>
      </c>
      <c r="Q13" s="31" t="s">
        <v>36</v>
      </c>
      <c r="R13" s="31" t="s">
        <v>36</v>
      </c>
      <c r="S13" s="31" t="s">
        <v>36</v>
      </c>
      <c r="T13" s="31" t="s">
        <v>36</v>
      </c>
      <c r="U13" s="31" t="n">
        <v>700</v>
      </c>
      <c r="V13" s="31" t="s">
        <v>36</v>
      </c>
      <c r="W13" s="31" t="n">
        <v>724.95</v>
      </c>
      <c r="X13" s="31" t="n">
        <v>720.98</v>
      </c>
      <c r="Y13" s="31" t="n">
        <v>0.55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IQ13" s="0"/>
      <c r="IR13" s="0"/>
      <c r="IS13" s="0"/>
      <c r="IT13" s="0"/>
      <c r="IU13" s="0"/>
    </row>
    <row r="14" s="30" customFormat="true" ht="15.95" hidden="false" customHeight="true" outlineLevel="0" collapsed="false">
      <c r="A14" s="34"/>
      <c r="B14" s="32" t="s">
        <v>39</v>
      </c>
      <c r="C14" s="33" t="n">
        <v>800</v>
      </c>
      <c r="D14" s="33" t="s">
        <v>36</v>
      </c>
      <c r="E14" s="33" t="s">
        <v>36</v>
      </c>
      <c r="F14" s="33" t="n">
        <v>79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765.6</v>
      </c>
      <c r="L14" s="33" t="n">
        <v>800</v>
      </c>
      <c r="M14" s="33" t="s">
        <v>36</v>
      </c>
      <c r="N14" s="33" t="n">
        <v>705</v>
      </c>
      <c r="O14" s="33" t="n">
        <v>761</v>
      </c>
      <c r="P14" s="33" t="s">
        <v>36</v>
      </c>
      <c r="Q14" s="33" t="s">
        <v>36</v>
      </c>
      <c r="R14" s="33" t="s">
        <v>36</v>
      </c>
      <c r="S14" s="33" t="s">
        <v>36</v>
      </c>
      <c r="T14" s="33" t="s">
        <v>36</v>
      </c>
      <c r="U14" s="33" t="n">
        <v>800</v>
      </c>
      <c r="V14" s="33" t="s">
        <v>36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customFormat="false" ht="15.95" hidden="false" customHeight="true" outlineLevel="0" collapsed="false">
      <c r="A15" s="34" t="s">
        <v>42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22</v>
      </c>
      <c r="J15" s="31" t="n">
        <v>21.5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21</v>
      </c>
      <c r="R15" s="31" t="s">
        <v>43</v>
      </c>
      <c r="S15" s="31" t="s">
        <v>36</v>
      </c>
      <c r="T15" s="31" t="s">
        <v>36</v>
      </c>
      <c r="U15" s="31" t="s">
        <v>36</v>
      </c>
      <c r="V15" s="31" t="n">
        <v>22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38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24</v>
      </c>
      <c r="J16" s="31" t="n">
        <v>22.5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21</v>
      </c>
      <c r="R16" s="31" t="s">
        <v>43</v>
      </c>
      <c r="S16" s="31" t="s">
        <v>36</v>
      </c>
      <c r="T16" s="31" t="s">
        <v>36</v>
      </c>
      <c r="U16" s="31" t="s">
        <v>36</v>
      </c>
      <c r="V16" s="31" t="n">
        <v>24</v>
      </c>
      <c r="W16" s="31" t="n">
        <v>23.71</v>
      </c>
      <c r="X16" s="31" t="n">
        <v>23.71</v>
      </c>
      <c r="Y16" s="31" t="n">
        <v>0</v>
      </c>
      <c r="Z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</row>
    <row r="17" customFormat="false" ht="15.95" hidden="false" customHeight="true" outlineLevel="0" collapsed="false">
      <c r="A17" s="34"/>
      <c r="B17" s="32" t="s">
        <v>39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26.5</v>
      </c>
      <c r="J17" s="33" t="n">
        <v>24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21</v>
      </c>
      <c r="R17" s="33" t="s">
        <v>43</v>
      </c>
      <c r="S17" s="33" t="s">
        <v>36</v>
      </c>
      <c r="T17" s="33" t="s">
        <v>36</v>
      </c>
      <c r="U17" s="33" t="s">
        <v>36</v>
      </c>
      <c r="V17" s="33" t="n">
        <v>26</v>
      </c>
      <c r="W17" s="33"/>
      <c r="X17" s="33"/>
      <c r="Y17" s="33"/>
    </row>
    <row r="18" s="30" customFormat="true" ht="15.95" hidden="false" customHeight="true" outlineLevel="0" collapsed="false">
      <c r="A18" s="34" t="s">
        <v>44</v>
      </c>
      <c r="B18" s="30" t="s">
        <v>35</v>
      </c>
      <c r="C18" s="31" t="s">
        <v>37</v>
      </c>
      <c r="D18" s="31" t="n">
        <v>195</v>
      </c>
      <c r="E18" s="31" t="n">
        <v>140</v>
      </c>
      <c r="F18" s="31" t="s">
        <v>36</v>
      </c>
      <c r="G18" s="31" t="s">
        <v>36</v>
      </c>
      <c r="H18" s="31" t="s">
        <v>43</v>
      </c>
      <c r="I18" s="31" t="s">
        <v>43</v>
      </c>
      <c r="J18" s="31" t="s">
        <v>43</v>
      </c>
      <c r="K18" s="31" t="n">
        <v>220</v>
      </c>
      <c r="L18" s="31" t="n">
        <v>160</v>
      </c>
      <c r="M18" s="31" t="s">
        <v>43</v>
      </c>
      <c r="N18" s="31" t="s">
        <v>43</v>
      </c>
      <c r="O18" s="31" t="s">
        <v>36</v>
      </c>
      <c r="P18" s="31" t="s">
        <v>43</v>
      </c>
      <c r="Q18" s="31" t="n">
        <v>160</v>
      </c>
      <c r="R18" s="31" t="s">
        <v>43</v>
      </c>
      <c r="S18" s="31" t="n">
        <v>170</v>
      </c>
      <c r="T18" s="31" t="s">
        <v>36</v>
      </c>
      <c r="U18" s="31" t="s">
        <v>43</v>
      </c>
      <c r="V18" s="31" t="s">
        <v>36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IQ18" s="0"/>
      <c r="IR18" s="0"/>
      <c r="IS18" s="0"/>
      <c r="IT18" s="0"/>
      <c r="IU18" s="0"/>
    </row>
    <row r="19" s="30" customFormat="true" ht="15.95" hidden="false" customHeight="true" outlineLevel="0" collapsed="false">
      <c r="A19" s="34"/>
      <c r="B19" s="30" t="s">
        <v>38</v>
      </c>
      <c r="C19" s="31" t="s">
        <v>37</v>
      </c>
      <c r="D19" s="31" t="n">
        <v>195</v>
      </c>
      <c r="E19" s="31" t="n">
        <v>180</v>
      </c>
      <c r="F19" s="31" t="s">
        <v>36</v>
      </c>
      <c r="G19" s="31" t="s">
        <v>36</v>
      </c>
      <c r="H19" s="31" t="s">
        <v>43</v>
      </c>
      <c r="I19" s="31" t="s">
        <v>43</v>
      </c>
      <c r="J19" s="31" t="s">
        <v>43</v>
      </c>
      <c r="K19" s="31" t="n">
        <v>220</v>
      </c>
      <c r="L19" s="31" t="n">
        <v>240</v>
      </c>
      <c r="M19" s="31" t="s">
        <v>43</v>
      </c>
      <c r="N19" s="31" t="s">
        <v>43</v>
      </c>
      <c r="O19" s="31" t="s">
        <v>36</v>
      </c>
      <c r="P19" s="31" t="s">
        <v>43</v>
      </c>
      <c r="Q19" s="31" t="n">
        <v>175</v>
      </c>
      <c r="R19" s="31" t="s">
        <v>43</v>
      </c>
      <c r="S19" s="31" t="n">
        <v>190</v>
      </c>
      <c r="T19" s="31" t="s">
        <v>36</v>
      </c>
      <c r="U19" s="31" t="s">
        <v>43</v>
      </c>
      <c r="V19" s="31" t="s">
        <v>36</v>
      </c>
      <c r="W19" s="31" t="n">
        <v>190.05</v>
      </c>
      <c r="X19" s="31" t="n">
        <v>191.11</v>
      </c>
      <c r="Y19" s="31" t="n">
        <v>-0.55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IQ19" s="0"/>
      <c r="IR19" s="0"/>
      <c r="IS19" s="0"/>
      <c r="IT19" s="0"/>
      <c r="IU19" s="0"/>
    </row>
    <row r="20" s="30" customFormat="true" ht="15.95" hidden="false" customHeight="true" outlineLevel="0" collapsed="false">
      <c r="A20" s="34"/>
      <c r="B20" s="32" t="s">
        <v>39</v>
      </c>
      <c r="C20" s="33" t="s">
        <v>37</v>
      </c>
      <c r="D20" s="33" t="n">
        <v>205</v>
      </c>
      <c r="E20" s="33" t="n">
        <v>200</v>
      </c>
      <c r="F20" s="33" t="s">
        <v>36</v>
      </c>
      <c r="G20" s="33" t="s">
        <v>36</v>
      </c>
      <c r="H20" s="33" t="s">
        <v>43</v>
      </c>
      <c r="I20" s="33" t="s">
        <v>43</v>
      </c>
      <c r="J20" s="33" t="s">
        <v>43</v>
      </c>
      <c r="K20" s="33" t="n">
        <v>220</v>
      </c>
      <c r="L20" s="33" t="n">
        <v>270</v>
      </c>
      <c r="M20" s="33" t="s">
        <v>43</v>
      </c>
      <c r="N20" s="33" t="s">
        <v>43</v>
      </c>
      <c r="O20" s="33" t="s">
        <v>36</v>
      </c>
      <c r="P20" s="33" t="s">
        <v>43</v>
      </c>
      <c r="Q20" s="33" t="n">
        <v>190</v>
      </c>
      <c r="R20" s="33" t="s">
        <v>43</v>
      </c>
      <c r="S20" s="33" t="n">
        <v>200</v>
      </c>
      <c r="T20" s="33" t="s">
        <v>36</v>
      </c>
      <c r="U20" s="33" t="s">
        <v>43</v>
      </c>
      <c r="V20" s="33" t="s">
        <v>36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IQ20" s="0"/>
      <c r="IR20" s="0"/>
      <c r="IS20" s="0"/>
      <c r="IT20" s="0"/>
      <c r="IU20" s="0"/>
    </row>
    <row r="21" customFormat="false" ht="15.95" hidden="false" customHeight="true" outlineLevel="0" collapsed="false">
      <c r="A21" s="34" t="s">
        <v>45</v>
      </c>
      <c r="B21" s="30" t="s">
        <v>35</v>
      </c>
      <c r="C21" s="31" t="s">
        <v>37</v>
      </c>
      <c r="D21" s="31" t="n">
        <v>220</v>
      </c>
      <c r="E21" s="31" t="n">
        <v>220</v>
      </c>
      <c r="F21" s="31" t="s">
        <v>36</v>
      </c>
      <c r="G21" s="31" t="n">
        <v>190</v>
      </c>
      <c r="H21" s="31" t="s">
        <v>43</v>
      </c>
      <c r="I21" s="31" t="n">
        <v>200</v>
      </c>
      <c r="J21" s="31" t="n">
        <v>220</v>
      </c>
      <c r="K21" s="31" t="n">
        <v>220</v>
      </c>
      <c r="L21" s="31" t="s">
        <v>37</v>
      </c>
      <c r="M21" s="31" t="s">
        <v>43</v>
      </c>
      <c r="N21" s="31" t="s">
        <v>36</v>
      </c>
      <c r="O21" s="31" t="s">
        <v>36</v>
      </c>
      <c r="P21" s="31" t="s">
        <v>36</v>
      </c>
      <c r="Q21" s="31" t="n">
        <v>210</v>
      </c>
      <c r="R21" s="31" t="s">
        <v>43</v>
      </c>
      <c r="S21" s="31" t="n">
        <v>220</v>
      </c>
      <c r="T21" s="31" t="s">
        <v>36</v>
      </c>
      <c r="U21" s="31" t="s">
        <v>36</v>
      </c>
      <c r="V21" s="31" t="n">
        <v>206</v>
      </c>
      <c r="W21" s="31"/>
      <c r="X21" s="31"/>
      <c r="Y21" s="31"/>
    </row>
    <row r="22" customFormat="false" ht="15.95" hidden="false" customHeight="true" outlineLevel="0" collapsed="false">
      <c r="A22" s="34"/>
      <c r="B22" s="30" t="s">
        <v>38</v>
      </c>
      <c r="C22" s="31" t="s">
        <v>37</v>
      </c>
      <c r="D22" s="31" t="n">
        <v>220</v>
      </c>
      <c r="E22" s="31" t="n">
        <v>220</v>
      </c>
      <c r="F22" s="31" t="s">
        <v>36</v>
      </c>
      <c r="G22" s="31" t="n">
        <v>205</v>
      </c>
      <c r="H22" s="31" t="s">
        <v>43</v>
      </c>
      <c r="I22" s="31" t="n">
        <v>220</v>
      </c>
      <c r="J22" s="31" t="n">
        <v>220</v>
      </c>
      <c r="K22" s="31" t="n">
        <v>220</v>
      </c>
      <c r="L22" s="31" t="s">
        <v>37</v>
      </c>
      <c r="M22" s="31" t="s">
        <v>43</v>
      </c>
      <c r="N22" s="31" t="s">
        <v>36</v>
      </c>
      <c r="O22" s="31" t="s">
        <v>36</v>
      </c>
      <c r="P22" s="31" t="s">
        <v>36</v>
      </c>
      <c r="Q22" s="31" t="n">
        <v>220</v>
      </c>
      <c r="R22" s="31" t="s">
        <v>43</v>
      </c>
      <c r="S22" s="31" t="n">
        <v>240</v>
      </c>
      <c r="T22" s="31" t="s">
        <v>36</v>
      </c>
      <c r="U22" s="31" t="s">
        <v>36</v>
      </c>
      <c r="V22" s="31" t="n">
        <v>215</v>
      </c>
      <c r="W22" s="31" t="n">
        <v>219.62</v>
      </c>
      <c r="X22" s="31" t="n">
        <v>219.63</v>
      </c>
      <c r="Y22" s="31" t="n">
        <v>0</v>
      </c>
    </row>
    <row r="23" customFormat="false" ht="15.95" hidden="false" customHeight="true" outlineLevel="0" collapsed="false">
      <c r="A23" s="34"/>
      <c r="B23" s="32" t="s">
        <v>39</v>
      </c>
      <c r="C23" s="33" t="s">
        <v>37</v>
      </c>
      <c r="D23" s="33" t="n">
        <v>235</v>
      </c>
      <c r="E23" s="33" t="n">
        <v>220</v>
      </c>
      <c r="F23" s="33" t="s">
        <v>36</v>
      </c>
      <c r="G23" s="33" t="n">
        <v>220</v>
      </c>
      <c r="H23" s="33" t="s">
        <v>43</v>
      </c>
      <c r="I23" s="33" t="n">
        <v>225</v>
      </c>
      <c r="J23" s="33" t="n">
        <v>220</v>
      </c>
      <c r="K23" s="33" t="n">
        <v>230</v>
      </c>
      <c r="L23" s="33" t="s">
        <v>37</v>
      </c>
      <c r="M23" s="33" t="s">
        <v>43</v>
      </c>
      <c r="N23" s="33" t="s">
        <v>36</v>
      </c>
      <c r="O23" s="33" t="s">
        <v>36</v>
      </c>
      <c r="P23" s="33" t="s">
        <v>36</v>
      </c>
      <c r="Q23" s="33" t="n">
        <v>220</v>
      </c>
      <c r="R23" s="33" t="s">
        <v>43</v>
      </c>
      <c r="S23" s="33" t="n">
        <v>260</v>
      </c>
      <c r="T23" s="33" t="s">
        <v>36</v>
      </c>
      <c r="U23" s="33" t="s">
        <v>36</v>
      </c>
      <c r="V23" s="33" t="n">
        <v>220</v>
      </c>
      <c r="W23" s="33"/>
      <c r="X23" s="33"/>
      <c r="Y23" s="33"/>
    </row>
    <row r="24" s="30" customFormat="true" ht="15.95" hidden="false" customHeight="true" outlineLevel="0" collapsed="false">
      <c r="A24" s="34" t="s">
        <v>46</v>
      </c>
      <c r="B24" s="30" t="s">
        <v>35</v>
      </c>
      <c r="C24" s="31" t="s">
        <v>36</v>
      </c>
      <c r="D24" s="31" t="n">
        <v>667</v>
      </c>
      <c r="E24" s="31" t="s">
        <v>3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3</v>
      </c>
      <c r="M24" s="31" t="s">
        <v>36</v>
      </c>
      <c r="N24" s="31" t="s">
        <v>36</v>
      </c>
      <c r="O24" s="31" t="s">
        <v>36</v>
      </c>
      <c r="P24" s="31" t="n">
        <v>754</v>
      </c>
      <c r="Q24" s="31" t="s">
        <v>36</v>
      </c>
      <c r="R24" s="31" t="s">
        <v>36</v>
      </c>
      <c r="S24" s="31" t="s">
        <v>36</v>
      </c>
      <c r="T24" s="31" t="n">
        <v>725</v>
      </c>
      <c r="U24" s="31" t="n">
        <v>754</v>
      </c>
      <c r="V24" s="31" t="s">
        <v>36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IQ24" s="0"/>
      <c r="IR24" s="0"/>
      <c r="IS24" s="0"/>
      <c r="IT24" s="0"/>
      <c r="IU24" s="0"/>
    </row>
    <row r="25" s="30" customFormat="true" ht="15.95" hidden="false" customHeight="true" outlineLevel="0" collapsed="false">
      <c r="A25" s="34"/>
      <c r="B25" s="30" t="s">
        <v>38</v>
      </c>
      <c r="C25" s="31" t="s">
        <v>36</v>
      </c>
      <c r="D25" s="31" t="n">
        <v>742</v>
      </c>
      <c r="E25" s="31" t="s">
        <v>3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3</v>
      </c>
      <c r="M25" s="31" t="s">
        <v>36</v>
      </c>
      <c r="N25" s="31" t="s">
        <v>36</v>
      </c>
      <c r="O25" s="31" t="s">
        <v>36</v>
      </c>
      <c r="P25" s="31" t="n">
        <v>754</v>
      </c>
      <c r="Q25" s="31" t="s">
        <v>36</v>
      </c>
      <c r="R25" s="31" t="s">
        <v>36</v>
      </c>
      <c r="S25" s="31" t="s">
        <v>36</v>
      </c>
      <c r="T25" s="31" t="n">
        <v>754</v>
      </c>
      <c r="U25" s="31" t="n">
        <v>754</v>
      </c>
      <c r="V25" s="31" t="s">
        <v>36</v>
      </c>
      <c r="W25" s="31" t="n">
        <v>753.2</v>
      </c>
      <c r="X25" s="31" t="n">
        <v>753.2</v>
      </c>
      <c r="Y25" s="31" t="n">
        <v>0</v>
      </c>
      <c r="Z25" s="25"/>
      <c r="AA25" s="0"/>
      <c r="AB25" s="0"/>
      <c r="AC25" s="0"/>
      <c r="AD25" s="0"/>
      <c r="AE25" s="0"/>
      <c r="AF25" s="0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IQ25" s="0"/>
      <c r="IR25" s="0"/>
      <c r="IS25" s="0"/>
      <c r="IT25" s="0"/>
      <c r="IU25" s="0"/>
    </row>
    <row r="26" s="30" customFormat="true" ht="15.95" hidden="false" customHeight="true" outlineLevel="0" collapsed="false">
      <c r="A26" s="34"/>
      <c r="B26" s="32" t="s">
        <v>39</v>
      </c>
      <c r="C26" s="33" t="s">
        <v>36</v>
      </c>
      <c r="D26" s="33" t="n">
        <v>754</v>
      </c>
      <c r="E26" s="33" t="s">
        <v>3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3</v>
      </c>
      <c r="M26" s="33" t="s">
        <v>36</v>
      </c>
      <c r="N26" s="33" t="s">
        <v>36</v>
      </c>
      <c r="O26" s="33" t="s">
        <v>36</v>
      </c>
      <c r="P26" s="33" t="n">
        <v>765.6</v>
      </c>
      <c r="Q26" s="33" t="s">
        <v>36</v>
      </c>
      <c r="R26" s="33" t="s">
        <v>36</v>
      </c>
      <c r="S26" s="33" t="s">
        <v>36</v>
      </c>
      <c r="T26" s="33" t="n">
        <v>754</v>
      </c>
      <c r="U26" s="33" t="n">
        <v>754</v>
      </c>
      <c r="V26" s="33" t="s">
        <v>47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34" t="s">
        <v>48</v>
      </c>
      <c r="B27" s="30" t="s">
        <v>35</v>
      </c>
      <c r="C27" s="31" t="n">
        <v>47</v>
      </c>
      <c r="D27" s="31" t="n">
        <v>47</v>
      </c>
      <c r="E27" s="31" t="n">
        <v>46</v>
      </c>
      <c r="F27" s="31" t="n">
        <v>47</v>
      </c>
      <c r="G27" s="31" t="n">
        <v>46</v>
      </c>
      <c r="H27" s="31" t="n">
        <v>46</v>
      </c>
      <c r="I27" s="31" t="n">
        <v>47.8</v>
      </c>
      <c r="J27" s="31" t="n">
        <v>45</v>
      </c>
      <c r="K27" s="31" t="n">
        <v>47.4</v>
      </c>
      <c r="L27" s="31" t="n">
        <v>47</v>
      </c>
      <c r="M27" s="31" t="s">
        <v>43</v>
      </c>
      <c r="N27" s="31" t="n">
        <v>47</v>
      </c>
      <c r="O27" s="31" t="n">
        <v>47</v>
      </c>
      <c r="P27" s="31" t="n">
        <v>47</v>
      </c>
      <c r="Q27" s="31" t="n">
        <v>49</v>
      </c>
      <c r="R27" s="31" t="s">
        <v>43</v>
      </c>
      <c r="S27" s="31" t="n">
        <v>46</v>
      </c>
      <c r="T27" s="31" t="n">
        <v>47</v>
      </c>
      <c r="U27" s="31" t="n">
        <v>47</v>
      </c>
      <c r="V27" s="31" t="n">
        <v>48</v>
      </c>
      <c r="W27" s="31"/>
      <c r="X27" s="31"/>
      <c r="Y27" s="31"/>
      <c r="Z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</row>
    <row r="28" customFormat="false" ht="15.95" hidden="false" customHeight="true" outlineLevel="0" collapsed="false">
      <c r="A28" s="34"/>
      <c r="B28" s="30" t="s">
        <v>38</v>
      </c>
      <c r="C28" s="31" t="n">
        <v>47</v>
      </c>
      <c r="D28" s="31" t="n">
        <v>47</v>
      </c>
      <c r="E28" s="31" t="n">
        <v>47</v>
      </c>
      <c r="F28" s="31" t="n">
        <v>47</v>
      </c>
      <c r="G28" s="31" t="n">
        <v>48.5</v>
      </c>
      <c r="H28" s="31" t="n">
        <v>50</v>
      </c>
      <c r="I28" s="31" t="n">
        <v>48.8</v>
      </c>
      <c r="J28" s="31" t="n">
        <v>45</v>
      </c>
      <c r="K28" s="31" t="n">
        <v>47.4</v>
      </c>
      <c r="L28" s="31" t="n">
        <v>47</v>
      </c>
      <c r="M28" s="31" t="s">
        <v>43</v>
      </c>
      <c r="N28" s="31" t="n">
        <v>47</v>
      </c>
      <c r="O28" s="31" t="n">
        <v>47</v>
      </c>
      <c r="P28" s="31" t="n">
        <v>47</v>
      </c>
      <c r="Q28" s="31" t="n">
        <v>50</v>
      </c>
      <c r="R28" s="31" t="s">
        <v>43</v>
      </c>
      <c r="S28" s="31" t="n">
        <v>47</v>
      </c>
      <c r="T28" s="31" t="n">
        <v>47</v>
      </c>
      <c r="U28" s="31" t="n">
        <v>47</v>
      </c>
      <c r="V28" s="31" t="n">
        <v>50</v>
      </c>
      <c r="W28" s="31" t="n">
        <v>47.36</v>
      </c>
      <c r="X28" s="31" t="n">
        <v>47.35</v>
      </c>
      <c r="Y28" s="31" t="n">
        <v>0.02</v>
      </c>
    </row>
    <row r="29" customFormat="false" ht="15.95" hidden="false" customHeight="true" outlineLevel="0" collapsed="false">
      <c r="A29" s="34"/>
      <c r="B29" s="32" t="s">
        <v>39</v>
      </c>
      <c r="C29" s="33" t="n">
        <v>47</v>
      </c>
      <c r="D29" s="33" t="n">
        <v>47</v>
      </c>
      <c r="E29" s="33" t="n">
        <v>47</v>
      </c>
      <c r="F29" s="33" t="n">
        <v>47</v>
      </c>
      <c r="G29" s="33" t="n">
        <v>51</v>
      </c>
      <c r="H29" s="33" t="n">
        <v>54</v>
      </c>
      <c r="I29" s="33" t="n">
        <v>49.1</v>
      </c>
      <c r="J29" s="33" t="n">
        <v>46</v>
      </c>
      <c r="K29" s="33" t="n">
        <v>47.4</v>
      </c>
      <c r="L29" s="33" t="n">
        <v>47</v>
      </c>
      <c r="M29" s="33" t="s">
        <v>43</v>
      </c>
      <c r="N29" s="33" t="n">
        <v>47</v>
      </c>
      <c r="O29" s="33" t="n">
        <v>47</v>
      </c>
      <c r="P29" s="33" t="n">
        <v>47</v>
      </c>
      <c r="Q29" s="33" t="n">
        <v>55</v>
      </c>
      <c r="R29" s="33" t="s">
        <v>43</v>
      </c>
      <c r="S29" s="33" t="n">
        <v>48.4</v>
      </c>
      <c r="T29" s="33" t="n">
        <v>47</v>
      </c>
      <c r="U29" s="33" t="n">
        <v>47</v>
      </c>
      <c r="V29" s="33" t="n">
        <v>50</v>
      </c>
      <c r="W29" s="33"/>
      <c r="X29" s="33"/>
      <c r="Y29" s="33"/>
      <c r="AF29" s="25"/>
      <c r="AG29" s="25"/>
    </row>
    <row r="30" customFormat="false" ht="15.95" hidden="false" customHeight="true" outlineLevel="0" collapsed="false">
      <c r="A30" s="34" t="s">
        <v>49</v>
      </c>
      <c r="B30" s="30" t="s">
        <v>35</v>
      </c>
      <c r="C30" s="31" t="n">
        <v>131</v>
      </c>
      <c r="D30" s="31" t="n">
        <v>131</v>
      </c>
      <c r="E30" s="31" t="n">
        <v>130</v>
      </c>
      <c r="F30" s="31" t="n">
        <v>131</v>
      </c>
      <c r="G30" s="31" t="n">
        <v>130</v>
      </c>
      <c r="H30" s="31" t="n">
        <v>130</v>
      </c>
      <c r="I30" s="31" t="n">
        <v>132.5</v>
      </c>
      <c r="J30" s="31" t="n">
        <v>130</v>
      </c>
      <c r="K30" s="31" t="n">
        <v>131.3</v>
      </c>
      <c r="L30" s="31" t="n">
        <v>130</v>
      </c>
      <c r="M30" s="31" t="s">
        <v>43</v>
      </c>
      <c r="N30" s="31" t="n">
        <v>131</v>
      </c>
      <c r="O30" s="31" t="n">
        <v>130</v>
      </c>
      <c r="P30" s="31" t="n">
        <v>131</v>
      </c>
      <c r="Q30" s="31" t="n">
        <v>132</v>
      </c>
      <c r="R30" s="31" t="s">
        <v>43</v>
      </c>
      <c r="S30" s="31" t="n">
        <v>131</v>
      </c>
      <c r="T30" s="31" t="n">
        <v>131</v>
      </c>
      <c r="U30" s="31" t="n">
        <v>130</v>
      </c>
      <c r="V30" s="31" t="n">
        <v>131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38</v>
      </c>
      <c r="C31" s="31" t="n">
        <v>131</v>
      </c>
      <c r="D31" s="31" t="n">
        <v>131</v>
      </c>
      <c r="E31" s="31" t="n">
        <v>131</v>
      </c>
      <c r="F31" s="31" t="n">
        <v>131</v>
      </c>
      <c r="G31" s="31" t="n">
        <v>131</v>
      </c>
      <c r="H31" s="31" t="n">
        <v>133.5</v>
      </c>
      <c r="I31" s="31" t="n">
        <v>133.2</v>
      </c>
      <c r="J31" s="31" t="n">
        <v>130</v>
      </c>
      <c r="K31" s="31" t="n">
        <v>131.3</v>
      </c>
      <c r="L31" s="31" t="n">
        <v>131</v>
      </c>
      <c r="M31" s="31" t="s">
        <v>43</v>
      </c>
      <c r="N31" s="31" t="n">
        <v>131</v>
      </c>
      <c r="O31" s="31" t="n">
        <v>131</v>
      </c>
      <c r="P31" s="31" t="n">
        <v>131</v>
      </c>
      <c r="Q31" s="31" t="n">
        <v>133.5</v>
      </c>
      <c r="R31" s="31" t="s">
        <v>43</v>
      </c>
      <c r="S31" s="31" t="n">
        <v>131.2</v>
      </c>
      <c r="T31" s="31" t="n">
        <v>131</v>
      </c>
      <c r="U31" s="31" t="n">
        <v>131</v>
      </c>
      <c r="V31" s="31" t="n">
        <v>132</v>
      </c>
      <c r="W31" s="31" t="n">
        <v>131.45</v>
      </c>
      <c r="X31" s="31" t="n">
        <v>129.95</v>
      </c>
      <c r="Y31" s="31" t="n">
        <v>1.15</v>
      </c>
      <c r="Z31" s="25"/>
      <c r="AA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</row>
    <row r="32" customFormat="false" ht="15.95" hidden="false" customHeight="true" outlineLevel="0" collapsed="false">
      <c r="A32" s="34"/>
      <c r="B32" s="32" t="s">
        <v>39</v>
      </c>
      <c r="C32" s="33" t="n">
        <v>131</v>
      </c>
      <c r="D32" s="33" t="n">
        <v>131</v>
      </c>
      <c r="E32" s="33" t="n">
        <v>131</v>
      </c>
      <c r="F32" s="33" t="n">
        <v>131</v>
      </c>
      <c r="G32" s="33" t="n">
        <v>132</v>
      </c>
      <c r="H32" s="33" t="n">
        <v>133.5</v>
      </c>
      <c r="I32" s="33" t="n">
        <v>134.1</v>
      </c>
      <c r="J32" s="33" t="n">
        <v>134</v>
      </c>
      <c r="K32" s="33" t="n">
        <v>131.3</v>
      </c>
      <c r="L32" s="33" t="n">
        <v>131</v>
      </c>
      <c r="M32" s="33" t="s">
        <v>43</v>
      </c>
      <c r="N32" s="33" t="n">
        <v>131</v>
      </c>
      <c r="O32" s="33" t="n">
        <v>131</v>
      </c>
      <c r="P32" s="33" t="n">
        <v>131</v>
      </c>
      <c r="Q32" s="33" t="n">
        <v>133.5</v>
      </c>
      <c r="R32" s="33" t="s">
        <v>43</v>
      </c>
      <c r="S32" s="33" t="n">
        <v>133.2</v>
      </c>
      <c r="T32" s="33" t="n">
        <v>131</v>
      </c>
      <c r="U32" s="33" t="n">
        <v>131</v>
      </c>
      <c r="V32" s="33" t="n">
        <v>133</v>
      </c>
      <c r="W32" s="33"/>
      <c r="X32" s="33"/>
      <c r="Y32" s="33"/>
    </row>
    <row r="33" customFormat="false" ht="15.95" hidden="false" customHeight="true" outlineLevel="0" collapsed="false">
      <c r="A33" s="34" t="s">
        <v>50</v>
      </c>
      <c r="B33" s="30" t="s">
        <v>35</v>
      </c>
      <c r="C33" s="31" t="n">
        <v>68</v>
      </c>
      <c r="D33" s="31" t="n">
        <v>68</v>
      </c>
      <c r="E33" s="31" t="n">
        <v>68</v>
      </c>
      <c r="F33" s="31" t="n">
        <v>68</v>
      </c>
      <c r="G33" s="31" t="n">
        <v>63</v>
      </c>
      <c r="H33" s="31" t="n">
        <v>65</v>
      </c>
      <c r="I33" s="31" t="n">
        <v>67</v>
      </c>
      <c r="J33" s="31" t="n">
        <v>65</v>
      </c>
      <c r="K33" s="31" t="n">
        <v>68</v>
      </c>
      <c r="L33" s="31" t="n">
        <v>69</v>
      </c>
      <c r="M33" s="31" t="s">
        <v>43</v>
      </c>
      <c r="N33" s="31" t="n">
        <v>68</v>
      </c>
      <c r="O33" s="31" t="n">
        <v>68</v>
      </c>
      <c r="P33" s="31" t="s">
        <v>43</v>
      </c>
      <c r="Q33" s="31" t="n">
        <v>65</v>
      </c>
      <c r="R33" s="31" t="s">
        <v>43</v>
      </c>
      <c r="S33" s="31" t="n">
        <v>65</v>
      </c>
      <c r="T33" s="31" t="n">
        <v>68</v>
      </c>
      <c r="U33" s="31" t="n">
        <v>68</v>
      </c>
      <c r="V33" s="31" t="n">
        <v>65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38</v>
      </c>
      <c r="C34" s="31" t="n">
        <v>69</v>
      </c>
      <c r="D34" s="31" t="n">
        <v>68</v>
      </c>
      <c r="E34" s="31" t="n">
        <v>68</v>
      </c>
      <c r="F34" s="31" t="n">
        <v>68</v>
      </c>
      <c r="G34" s="31" t="n">
        <v>64</v>
      </c>
      <c r="H34" s="31" t="n">
        <v>68</v>
      </c>
      <c r="I34" s="31" t="n">
        <v>68</v>
      </c>
      <c r="J34" s="31" t="n">
        <v>65</v>
      </c>
      <c r="K34" s="31" t="n">
        <v>68</v>
      </c>
      <c r="L34" s="31" t="n">
        <v>69</v>
      </c>
      <c r="M34" s="31" t="s">
        <v>43</v>
      </c>
      <c r="N34" s="31" t="n">
        <v>68</v>
      </c>
      <c r="O34" s="31" t="n">
        <v>68</v>
      </c>
      <c r="P34" s="31" t="s">
        <v>43</v>
      </c>
      <c r="Q34" s="31" t="n">
        <v>68</v>
      </c>
      <c r="R34" s="31" t="s">
        <v>43</v>
      </c>
      <c r="S34" s="31" t="n">
        <v>66</v>
      </c>
      <c r="T34" s="31" t="n">
        <v>68</v>
      </c>
      <c r="U34" s="31" t="n">
        <v>68</v>
      </c>
      <c r="V34" s="31" t="n">
        <v>68</v>
      </c>
      <c r="W34" s="31" t="n">
        <v>67.59</v>
      </c>
      <c r="X34" s="31" t="n">
        <v>67.29</v>
      </c>
      <c r="Y34" s="31" t="n">
        <v>0.45</v>
      </c>
    </row>
    <row r="35" customFormat="false" ht="15.95" hidden="false" customHeight="true" outlineLevel="0" collapsed="false">
      <c r="A35" s="34"/>
      <c r="B35" s="32" t="s">
        <v>39</v>
      </c>
      <c r="C35" s="33" t="n">
        <v>69</v>
      </c>
      <c r="D35" s="33" t="n">
        <v>68</v>
      </c>
      <c r="E35" s="33" t="n">
        <v>68</v>
      </c>
      <c r="F35" s="33" t="n">
        <v>68</v>
      </c>
      <c r="G35" s="33" t="n">
        <v>65</v>
      </c>
      <c r="H35" s="33" t="n">
        <v>71</v>
      </c>
      <c r="I35" s="33" t="n">
        <v>69</v>
      </c>
      <c r="J35" s="33" t="n">
        <v>66</v>
      </c>
      <c r="K35" s="33" t="n">
        <v>68</v>
      </c>
      <c r="L35" s="33" t="n">
        <v>69</v>
      </c>
      <c r="M35" s="33" t="s">
        <v>43</v>
      </c>
      <c r="N35" s="33" t="n">
        <v>69</v>
      </c>
      <c r="O35" s="33" t="n">
        <v>69</v>
      </c>
      <c r="P35" s="33" t="s">
        <v>43</v>
      </c>
      <c r="Q35" s="33" t="n">
        <v>68</v>
      </c>
      <c r="R35" s="33" t="s">
        <v>43</v>
      </c>
      <c r="S35" s="33" t="n">
        <v>68</v>
      </c>
      <c r="T35" s="33" t="n">
        <v>68</v>
      </c>
      <c r="U35" s="33" t="n">
        <v>69</v>
      </c>
      <c r="V35" s="33" t="n">
        <v>70</v>
      </c>
      <c r="W35" s="33"/>
      <c r="X35" s="33"/>
      <c r="Y35" s="33"/>
      <c r="Z35" s="25"/>
      <c r="AA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</row>
    <row r="36" customFormat="false" ht="15.95" hidden="false" customHeight="true" outlineLevel="0" collapsed="false">
      <c r="A36" s="34" t="s">
        <v>51</v>
      </c>
      <c r="B36" s="30" t="s">
        <v>35</v>
      </c>
      <c r="C36" s="31" t="n">
        <v>240</v>
      </c>
      <c r="D36" s="31" t="n">
        <v>240</v>
      </c>
      <c r="E36" s="31" t="n">
        <v>230</v>
      </c>
      <c r="F36" s="31" t="n">
        <v>240</v>
      </c>
      <c r="G36" s="31" t="n">
        <v>238</v>
      </c>
      <c r="H36" s="31" t="n">
        <v>250</v>
      </c>
      <c r="I36" s="31" t="n">
        <v>230</v>
      </c>
      <c r="J36" s="31" t="n">
        <v>245</v>
      </c>
      <c r="K36" s="31" t="n">
        <v>245</v>
      </c>
      <c r="L36" s="31" t="n">
        <v>245</v>
      </c>
      <c r="M36" s="31" t="s">
        <v>43</v>
      </c>
      <c r="N36" s="31" t="n">
        <v>235</v>
      </c>
      <c r="O36" s="31" t="n">
        <v>240</v>
      </c>
      <c r="P36" s="31" t="n">
        <v>240</v>
      </c>
      <c r="Q36" s="31" t="n">
        <v>235</v>
      </c>
      <c r="R36" s="31" t="s">
        <v>43</v>
      </c>
      <c r="S36" s="31" t="n">
        <v>240</v>
      </c>
      <c r="T36" s="31" t="n">
        <v>250</v>
      </c>
      <c r="U36" s="31" t="n">
        <v>240</v>
      </c>
      <c r="V36" s="31" t="n">
        <v>240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38</v>
      </c>
      <c r="C37" s="31" t="n">
        <v>240</v>
      </c>
      <c r="D37" s="31" t="n">
        <v>245</v>
      </c>
      <c r="E37" s="31" t="n">
        <v>240</v>
      </c>
      <c r="F37" s="31" t="n">
        <v>240</v>
      </c>
      <c r="G37" s="31" t="n">
        <v>239</v>
      </c>
      <c r="H37" s="31" t="n">
        <v>250</v>
      </c>
      <c r="I37" s="31" t="n">
        <v>235</v>
      </c>
      <c r="J37" s="31" t="n">
        <v>250</v>
      </c>
      <c r="K37" s="31" t="n">
        <v>250</v>
      </c>
      <c r="L37" s="31" t="n">
        <v>245</v>
      </c>
      <c r="M37" s="31" t="s">
        <v>43</v>
      </c>
      <c r="N37" s="31" t="n">
        <v>235</v>
      </c>
      <c r="O37" s="31" t="n">
        <v>240</v>
      </c>
      <c r="P37" s="31" t="n">
        <v>240</v>
      </c>
      <c r="Q37" s="31" t="n">
        <v>240</v>
      </c>
      <c r="R37" s="31" t="s">
        <v>43</v>
      </c>
      <c r="S37" s="31" t="n">
        <v>240</v>
      </c>
      <c r="T37" s="31" t="n">
        <v>250</v>
      </c>
      <c r="U37" s="31" t="n">
        <v>240</v>
      </c>
      <c r="V37" s="31" t="n">
        <v>250</v>
      </c>
      <c r="W37" s="31" t="n">
        <v>241.51</v>
      </c>
      <c r="X37" s="31" t="n">
        <v>241.93</v>
      </c>
      <c r="Y37" s="31" t="n">
        <v>-0.17</v>
      </c>
    </row>
    <row r="38" customFormat="false" ht="15.95" hidden="false" customHeight="true" outlineLevel="0" collapsed="false">
      <c r="A38" s="34"/>
      <c r="B38" s="32" t="s">
        <v>39</v>
      </c>
      <c r="C38" s="33" t="n">
        <v>250</v>
      </c>
      <c r="D38" s="33" t="n">
        <v>245</v>
      </c>
      <c r="E38" s="33" t="n">
        <v>240</v>
      </c>
      <c r="F38" s="33" t="n">
        <v>245</v>
      </c>
      <c r="G38" s="33" t="n">
        <v>240</v>
      </c>
      <c r="H38" s="33" t="n">
        <v>255</v>
      </c>
      <c r="I38" s="33" t="n">
        <v>240</v>
      </c>
      <c r="J38" s="33" t="n">
        <v>255</v>
      </c>
      <c r="K38" s="33" t="n">
        <v>250</v>
      </c>
      <c r="L38" s="33" t="n">
        <v>245</v>
      </c>
      <c r="M38" s="33" t="s">
        <v>43</v>
      </c>
      <c r="N38" s="33" t="n">
        <v>240</v>
      </c>
      <c r="O38" s="33" t="n">
        <v>260</v>
      </c>
      <c r="P38" s="33" t="n">
        <v>240</v>
      </c>
      <c r="Q38" s="33" t="n">
        <v>260</v>
      </c>
      <c r="R38" s="33" t="s">
        <v>43</v>
      </c>
      <c r="S38" s="33" t="n">
        <v>242</v>
      </c>
      <c r="T38" s="33" t="n">
        <v>255</v>
      </c>
      <c r="U38" s="33" t="n">
        <v>240</v>
      </c>
      <c r="V38" s="33" t="n">
        <v>260</v>
      </c>
      <c r="W38" s="33"/>
      <c r="X38" s="33"/>
      <c r="Y38" s="33"/>
      <c r="AD38" s="25"/>
    </row>
    <row r="39" customFormat="false" ht="15.95" hidden="false" customHeight="true" outlineLevel="0" collapsed="false">
      <c r="A39" s="34" t="s">
        <v>52</v>
      </c>
      <c r="B39" s="30" t="s">
        <v>35</v>
      </c>
      <c r="C39" s="31" t="n">
        <v>6.15</v>
      </c>
      <c r="D39" s="31" t="n">
        <v>6.3</v>
      </c>
      <c r="E39" s="31" t="s">
        <v>36</v>
      </c>
      <c r="F39" s="31" t="n">
        <v>6.4</v>
      </c>
      <c r="G39" s="31" t="s">
        <v>36</v>
      </c>
      <c r="H39" s="31" t="n">
        <v>5</v>
      </c>
      <c r="I39" s="31" t="n">
        <v>6.2</v>
      </c>
      <c r="J39" s="31" t="n">
        <v>6.4</v>
      </c>
      <c r="K39" s="31" t="n">
        <v>5.5</v>
      </c>
      <c r="L39" s="31" t="n">
        <v>6.72</v>
      </c>
      <c r="M39" s="31" t="s">
        <v>43</v>
      </c>
      <c r="N39" s="31" t="s">
        <v>37</v>
      </c>
      <c r="O39" s="31" t="n">
        <v>6.2</v>
      </c>
      <c r="P39" s="31" t="s">
        <v>36</v>
      </c>
      <c r="Q39" s="31" t="n">
        <v>5.8</v>
      </c>
      <c r="R39" s="31" t="s">
        <v>43</v>
      </c>
      <c r="S39" s="31" t="n">
        <v>6.2</v>
      </c>
      <c r="T39" s="31" t="s">
        <v>36</v>
      </c>
      <c r="U39" s="31" t="n">
        <v>6.2</v>
      </c>
      <c r="V39" s="31" t="n">
        <v>5.7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38</v>
      </c>
      <c r="C40" s="31" t="n">
        <v>6.15</v>
      </c>
      <c r="D40" s="31" t="n">
        <v>6.3</v>
      </c>
      <c r="E40" s="31" t="s">
        <v>36</v>
      </c>
      <c r="F40" s="31" t="n">
        <v>6.5</v>
      </c>
      <c r="G40" s="31" t="s">
        <v>36</v>
      </c>
      <c r="H40" s="31" t="n">
        <v>5</v>
      </c>
      <c r="I40" s="31" t="n">
        <v>6.3</v>
      </c>
      <c r="J40" s="31" t="n">
        <v>6.4</v>
      </c>
      <c r="K40" s="31" t="n">
        <v>5.5</v>
      </c>
      <c r="L40" s="31" t="n">
        <v>6.72</v>
      </c>
      <c r="M40" s="31" t="s">
        <v>43</v>
      </c>
      <c r="N40" s="31" t="s">
        <v>37</v>
      </c>
      <c r="O40" s="31" t="n">
        <v>6.2</v>
      </c>
      <c r="P40" s="31" t="s">
        <v>36</v>
      </c>
      <c r="Q40" s="31" t="n">
        <v>5.8</v>
      </c>
      <c r="R40" s="31" t="s">
        <v>43</v>
      </c>
      <c r="S40" s="31" t="n">
        <v>6.3</v>
      </c>
      <c r="T40" s="31" t="s">
        <v>36</v>
      </c>
      <c r="U40" s="31" t="n">
        <v>6.2</v>
      </c>
      <c r="V40" s="31" t="n">
        <v>6.4</v>
      </c>
      <c r="W40" s="31" t="n">
        <v>6.03</v>
      </c>
      <c r="X40" s="31" t="n">
        <v>6.04</v>
      </c>
      <c r="Y40" s="31" t="n">
        <v>-0.17</v>
      </c>
      <c r="AD40" s="25"/>
    </row>
    <row r="41" customFormat="false" ht="15.95" hidden="false" customHeight="true" outlineLevel="0" collapsed="false">
      <c r="A41" s="34"/>
      <c r="B41" s="32" t="s">
        <v>39</v>
      </c>
      <c r="C41" s="33" t="n">
        <v>6.15</v>
      </c>
      <c r="D41" s="33" t="n">
        <v>6.4</v>
      </c>
      <c r="E41" s="33" t="s">
        <v>36</v>
      </c>
      <c r="F41" s="33" t="n">
        <v>6.5</v>
      </c>
      <c r="G41" s="33" t="s">
        <v>36</v>
      </c>
      <c r="H41" s="33" t="n">
        <v>5</v>
      </c>
      <c r="I41" s="33" t="n">
        <v>6.4</v>
      </c>
      <c r="J41" s="33" t="n">
        <v>6.4</v>
      </c>
      <c r="K41" s="33" t="n">
        <v>5.8</v>
      </c>
      <c r="L41" s="33" t="n">
        <v>6.72</v>
      </c>
      <c r="M41" s="33" t="s">
        <v>43</v>
      </c>
      <c r="N41" s="33" t="s">
        <v>37</v>
      </c>
      <c r="O41" s="33" t="n">
        <v>6.2</v>
      </c>
      <c r="P41" s="33" t="s">
        <v>36</v>
      </c>
      <c r="Q41" s="33" t="n">
        <v>5.8</v>
      </c>
      <c r="R41" s="33" t="s">
        <v>43</v>
      </c>
      <c r="S41" s="33" t="n">
        <v>6.4</v>
      </c>
      <c r="T41" s="33" t="s">
        <v>36</v>
      </c>
      <c r="U41" s="33" t="n">
        <v>6.2</v>
      </c>
      <c r="V41" s="33" t="n">
        <v>6.8</v>
      </c>
      <c r="W41" s="33"/>
      <c r="X41" s="33"/>
      <c r="Y41" s="33"/>
      <c r="Z41" s="25"/>
      <c r="AA41" s="25"/>
      <c r="AB41" s="25"/>
      <c r="AC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</row>
    <row r="42" customFormat="false" ht="15.95" hidden="false" customHeight="true" outlineLevel="0" collapsed="false">
      <c r="A42" s="35" t="s">
        <v>53</v>
      </c>
      <c r="B42" s="30" t="s">
        <v>35</v>
      </c>
      <c r="C42" s="31" t="n">
        <v>210</v>
      </c>
      <c r="D42" s="31" t="n">
        <v>230</v>
      </c>
      <c r="E42" s="31" t="n">
        <v>200</v>
      </c>
      <c r="F42" s="31" t="n">
        <v>210</v>
      </c>
      <c r="G42" s="31" t="n">
        <v>214</v>
      </c>
      <c r="H42" s="31" t="n">
        <v>215</v>
      </c>
      <c r="I42" s="31" t="n">
        <v>205</v>
      </c>
      <c r="J42" s="31" t="n">
        <v>210</v>
      </c>
      <c r="K42" s="31" t="n">
        <v>220</v>
      </c>
      <c r="L42" s="31" t="n">
        <v>235</v>
      </c>
      <c r="M42" s="31" t="s">
        <v>43</v>
      </c>
      <c r="N42" s="31" t="n">
        <v>210</v>
      </c>
      <c r="O42" s="31" t="n">
        <v>195</v>
      </c>
      <c r="P42" s="31" t="n">
        <v>210</v>
      </c>
      <c r="Q42" s="31" t="n">
        <v>200</v>
      </c>
      <c r="R42" s="31" t="s">
        <v>43</v>
      </c>
      <c r="S42" s="31" t="n">
        <v>210</v>
      </c>
      <c r="T42" s="31" t="n">
        <v>190</v>
      </c>
      <c r="U42" s="31" t="n">
        <v>210</v>
      </c>
      <c r="V42" s="31" t="n">
        <v>200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38</v>
      </c>
      <c r="C43" s="31" t="n">
        <v>210</v>
      </c>
      <c r="D43" s="31" t="n">
        <v>235</v>
      </c>
      <c r="E43" s="31" t="n">
        <v>208</v>
      </c>
      <c r="F43" s="31" t="n">
        <v>210</v>
      </c>
      <c r="G43" s="31" t="n">
        <v>215</v>
      </c>
      <c r="H43" s="31" t="n">
        <v>215</v>
      </c>
      <c r="I43" s="31" t="n">
        <v>210</v>
      </c>
      <c r="J43" s="31" t="n">
        <v>215</v>
      </c>
      <c r="K43" s="31" t="n">
        <v>225</v>
      </c>
      <c r="L43" s="31" t="n">
        <v>235</v>
      </c>
      <c r="M43" s="31" t="s">
        <v>43</v>
      </c>
      <c r="N43" s="31" t="n">
        <v>210</v>
      </c>
      <c r="O43" s="31" t="n">
        <v>210</v>
      </c>
      <c r="P43" s="31" t="n">
        <v>210</v>
      </c>
      <c r="Q43" s="31" t="n">
        <v>205</v>
      </c>
      <c r="R43" s="31" t="s">
        <v>43</v>
      </c>
      <c r="S43" s="31" t="n">
        <v>210</v>
      </c>
      <c r="T43" s="31" t="n">
        <v>190</v>
      </c>
      <c r="U43" s="31" t="n">
        <v>210</v>
      </c>
      <c r="V43" s="31" t="n">
        <v>215</v>
      </c>
      <c r="W43" s="31" t="n">
        <v>213.25</v>
      </c>
      <c r="X43" s="31" t="n">
        <v>212.63</v>
      </c>
      <c r="Y43" s="31" t="n">
        <v>0.29</v>
      </c>
      <c r="Z43" s="0"/>
      <c r="AA43" s="0"/>
      <c r="AB43" s="0"/>
      <c r="AC43" s="0"/>
      <c r="AD43" s="0"/>
      <c r="AE43" s="0"/>
      <c r="AF43" s="0"/>
      <c r="AG43" s="0"/>
      <c r="AH43" s="0"/>
      <c r="AI43" s="25"/>
      <c r="AJ43" s="25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30" customFormat="true" ht="15.95" hidden="false" customHeight="true" outlineLevel="0" collapsed="false">
      <c r="A44" s="35"/>
      <c r="B44" s="36" t="s">
        <v>39</v>
      </c>
      <c r="C44" s="37" t="n">
        <v>210</v>
      </c>
      <c r="D44" s="37" t="n">
        <v>235</v>
      </c>
      <c r="E44" s="37" t="n">
        <v>210</v>
      </c>
      <c r="F44" s="37" t="n">
        <v>214</v>
      </c>
      <c r="G44" s="37" t="n">
        <v>216</v>
      </c>
      <c r="H44" s="37" t="n">
        <v>225</v>
      </c>
      <c r="I44" s="37" t="n">
        <v>215</v>
      </c>
      <c r="J44" s="37" t="n">
        <v>220</v>
      </c>
      <c r="K44" s="37" t="n">
        <v>225</v>
      </c>
      <c r="L44" s="37" t="n">
        <v>235</v>
      </c>
      <c r="M44" s="37" t="s">
        <v>43</v>
      </c>
      <c r="N44" s="37" t="n">
        <v>215</v>
      </c>
      <c r="O44" s="37" t="n">
        <v>240</v>
      </c>
      <c r="P44" s="37" t="n">
        <v>210</v>
      </c>
      <c r="Q44" s="37" t="n">
        <v>210</v>
      </c>
      <c r="R44" s="37" t="s">
        <v>43</v>
      </c>
      <c r="S44" s="37" t="n">
        <v>215</v>
      </c>
      <c r="T44" s="37" t="n">
        <v>190</v>
      </c>
      <c r="U44" s="37" t="n">
        <v>215</v>
      </c>
      <c r="V44" s="37" t="n">
        <v>240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customFormat="false" ht="15" hidden="false" customHeight="true" outlineLevel="0" collapsed="false">
      <c r="A45" s="38" t="s">
        <v>54</v>
      </c>
      <c r="L45" s="0" t="s">
        <v>55</v>
      </c>
      <c r="N45" s="31"/>
      <c r="Z45" s="39"/>
      <c r="IQ45" s="25"/>
    </row>
    <row r="46" customFormat="false" ht="15" hidden="false" customHeight="true" outlineLevel="0" collapsed="false">
      <c r="A46" s="0" t="s">
        <v>56</v>
      </c>
      <c r="U46" s="40" t="s">
        <v>57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6"/>
  <sheetViews>
    <sheetView showFormulas="false" showGridLines="true" showRowColHeaders="true" showZeros="true" rightToLeft="false" tabSelected="true" showOutlineSymbols="false" defaultGridColor="true" view="normal" topLeftCell="A16" colorId="64" zoomScale="85" zoomScaleNormal="85" zoomScalePageLayoutView="100" workbookViewId="0">
      <selection pane="topLeft" activeCell="F14" activeCellId="0" sqref="F14"/>
    </sheetView>
  </sheetViews>
  <sheetFormatPr defaultColWidth="6.53515625" defaultRowHeight="12.75" zeroHeight="false" outlineLevelRow="0" outlineLevelCol="0"/>
  <cols>
    <col collapsed="false" customWidth="true" hidden="false" outlineLevel="0" max="1" min="1" style="0" width="23.11"/>
    <col collapsed="false" customWidth="true" hidden="false" outlineLevel="0" max="2" min="2" style="0" width="7.39"/>
    <col collapsed="false" customWidth="true" hidden="false" outlineLevel="0" max="3" min="3" style="0" width="10.67"/>
    <col collapsed="false" customWidth="true" hidden="false" outlineLevel="0" max="4" min="4" style="0" width="8.25"/>
    <col collapsed="false" customWidth="true" hidden="false" outlineLevel="0" max="5" min="5" style="0" width="7.39"/>
    <col collapsed="false" customWidth="true" hidden="false" outlineLevel="0" max="6" min="6" style="0" width="10.82"/>
    <col collapsed="false" customWidth="true" hidden="false" outlineLevel="0" max="9" min="7" style="0" width="7.39"/>
    <col collapsed="false" customWidth="true" hidden="false" outlineLevel="0" max="10" min="10" style="0" width="11.11"/>
    <col collapsed="false" customWidth="true" hidden="false" outlineLevel="0" max="11" min="11" style="0" width="9.96"/>
    <col collapsed="false" customWidth="true" hidden="false" outlineLevel="0" max="12" min="12" style="0" width="8.68"/>
    <col collapsed="false" customWidth="true" hidden="false" outlineLevel="0" max="13" min="13" style="0" width="10.82"/>
    <col collapsed="false" customWidth="true" hidden="false" outlineLevel="0" max="14" min="14" style="0" width="10.97"/>
    <col collapsed="false" customWidth="true" hidden="false" outlineLevel="0" max="15" min="15" style="0" width="10.11"/>
    <col collapsed="false" customWidth="true" hidden="false" outlineLevel="0" max="16" min="16" style="0" width="8.82"/>
    <col collapsed="false" customWidth="true" hidden="false" outlineLevel="0" max="19" min="17" style="0" width="7.39"/>
    <col collapsed="false" customWidth="true" hidden="false" outlineLevel="0" max="20" min="20" style="0" width="8.11"/>
    <col collapsed="false" customWidth="true" hidden="false" outlineLevel="0" max="21" min="21" style="0" width="9.53"/>
    <col collapsed="false" customWidth="true" hidden="false" outlineLevel="0" max="22" min="22" style="0" width="7.39"/>
    <col collapsed="false" customWidth="true" hidden="false" outlineLevel="0" max="23" min="23" style="0" width="18.68"/>
    <col collapsed="false" customWidth="true" hidden="false" outlineLevel="0" max="24" min="24" style="0" width="9.96"/>
    <col collapsed="false" customWidth="true" hidden="false" outlineLevel="0" max="25" min="25" style="0" width="9.39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8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8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s">
        <v>37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n">
        <v>100</v>
      </c>
      <c r="L6" s="31" t="s">
        <v>37</v>
      </c>
      <c r="M6" s="31" t="s">
        <v>36</v>
      </c>
      <c r="N6" s="31" t="s">
        <v>36</v>
      </c>
      <c r="O6" s="31" t="s">
        <v>36</v>
      </c>
      <c r="P6" s="31" t="n">
        <v>108</v>
      </c>
      <c r="Q6" s="31" t="s">
        <v>36</v>
      </c>
      <c r="R6" s="31" t="s">
        <v>36</v>
      </c>
      <c r="S6" s="31" t="s">
        <v>36</v>
      </c>
      <c r="T6" s="31" t="s">
        <v>36</v>
      </c>
      <c r="U6" s="31" t="n">
        <v>100</v>
      </c>
      <c r="V6" s="31" t="s">
        <v>36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30" customFormat="true" ht="15.95" hidden="false" customHeight="true" outlineLevel="0" collapsed="false">
      <c r="A7" s="29"/>
      <c r="B7" s="30" t="s">
        <v>38</v>
      </c>
      <c r="C7" s="31" t="s">
        <v>36</v>
      </c>
      <c r="D7" s="31" t="s">
        <v>37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n">
        <v>100</v>
      </c>
      <c r="L7" s="31" t="s">
        <v>37</v>
      </c>
      <c r="M7" s="31" t="s">
        <v>36</v>
      </c>
      <c r="N7" s="31" t="s">
        <v>36</v>
      </c>
      <c r="O7" s="31" t="s">
        <v>36</v>
      </c>
      <c r="P7" s="31" t="n">
        <v>110</v>
      </c>
      <c r="Q7" s="31" t="s">
        <v>36</v>
      </c>
      <c r="R7" s="31" t="s">
        <v>36</v>
      </c>
      <c r="S7" s="31" t="s">
        <v>36</v>
      </c>
      <c r="T7" s="31" t="s">
        <v>36</v>
      </c>
      <c r="U7" s="31" t="n">
        <v>110</v>
      </c>
      <c r="V7" s="31" t="s">
        <v>36</v>
      </c>
      <c r="W7" s="31" t="n">
        <v>110</v>
      </c>
      <c r="X7" s="31" t="n">
        <v>110</v>
      </c>
      <c r="Y7" s="31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30" customFormat="true" ht="15.95" hidden="false" customHeight="true" outlineLevel="0" collapsed="false">
      <c r="A8" s="29"/>
      <c r="B8" s="32" t="s">
        <v>39</v>
      </c>
      <c r="C8" s="33" t="s">
        <v>36</v>
      </c>
      <c r="D8" s="33" t="s">
        <v>37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n">
        <v>110</v>
      </c>
      <c r="L8" s="33" t="s">
        <v>37</v>
      </c>
      <c r="M8" s="33" t="s">
        <v>36</v>
      </c>
      <c r="N8" s="33" t="s">
        <v>36</v>
      </c>
      <c r="O8" s="33" t="s">
        <v>36</v>
      </c>
      <c r="P8" s="33" t="n">
        <v>110</v>
      </c>
      <c r="Q8" s="33" t="s">
        <v>36</v>
      </c>
      <c r="R8" s="33" t="s">
        <v>36</v>
      </c>
      <c r="S8" s="33" t="s">
        <v>36</v>
      </c>
      <c r="T8" s="33" t="s">
        <v>36</v>
      </c>
      <c r="U8" s="33" t="n">
        <v>110</v>
      </c>
      <c r="V8" s="33" t="s">
        <v>36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30" customFormat="true" ht="15.95" hidden="false" customHeight="true" outlineLevel="0" collapsed="false">
      <c r="A9" s="34" t="s">
        <v>40</v>
      </c>
      <c r="B9" s="30" t="s">
        <v>35</v>
      </c>
      <c r="C9" s="31" t="n">
        <v>10.5</v>
      </c>
      <c r="D9" s="31" t="n">
        <v>12.76</v>
      </c>
      <c r="E9" s="31" t="s">
        <v>36</v>
      </c>
      <c r="F9" s="31" t="n">
        <v>11.25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12</v>
      </c>
      <c r="L9" s="31" t="n">
        <v>9</v>
      </c>
      <c r="M9" s="31" t="s">
        <v>36</v>
      </c>
      <c r="N9" s="31" t="n">
        <v>11.41</v>
      </c>
      <c r="O9" s="31" t="n">
        <v>11.5</v>
      </c>
      <c r="P9" s="31" t="n">
        <v>11.5</v>
      </c>
      <c r="Q9" s="31" t="s">
        <v>36</v>
      </c>
      <c r="R9" s="31" t="s">
        <v>36</v>
      </c>
      <c r="S9" s="31" t="s">
        <v>36</v>
      </c>
      <c r="T9" s="31" t="n">
        <v>11.97</v>
      </c>
      <c r="U9" s="31" t="n">
        <v>10.92</v>
      </c>
      <c r="V9" s="31" t="s">
        <v>36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30" customFormat="true" ht="15.95" hidden="false" customHeight="true" outlineLevel="0" collapsed="false">
      <c r="A10" s="34"/>
      <c r="B10" s="30" t="s">
        <v>38</v>
      </c>
      <c r="C10" s="31" t="n">
        <v>11.5</v>
      </c>
      <c r="D10" s="31" t="n">
        <v>12.76</v>
      </c>
      <c r="E10" s="31" t="s">
        <v>36</v>
      </c>
      <c r="F10" s="31" t="n">
        <v>11.37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12.55</v>
      </c>
      <c r="L10" s="31" t="n">
        <v>12</v>
      </c>
      <c r="M10" s="31" t="s">
        <v>36</v>
      </c>
      <c r="N10" s="31" t="n">
        <v>11.41</v>
      </c>
      <c r="O10" s="31" t="n">
        <v>12.35</v>
      </c>
      <c r="P10" s="31" t="n">
        <v>11.5</v>
      </c>
      <c r="Q10" s="31" t="s">
        <v>36</v>
      </c>
      <c r="R10" s="31" t="s">
        <v>36</v>
      </c>
      <c r="S10" s="31" t="s">
        <v>36</v>
      </c>
      <c r="T10" s="31" t="n">
        <v>11.97</v>
      </c>
      <c r="U10" s="31" t="n">
        <v>11.25</v>
      </c>
      <c r="V10" s="31" t="s">
        <v>36</v>
      </c>
      <c r="W10" s="31" t="n">
        <v>11.91</v>
      </c>
      <c r="X10" s="31" t="n">
        <v>11.93</v>
      </c>
      <c r="Y10" s="31" t="n">
        <v>-0.17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IQ10" s="0"/>
      <c r="IR10" s="0"/>
      <c r="IS10" s="0"/>
      <c r="IT10" s="0"/>
      <c r="IU10" s="0"/>
    </row>
    <row r="11" s="30" customFormat="true" ht="15.95" hidden="false" customHeight="true" outlineLevel="0" collapsed="false">
      <c r="A11" s="34"/>
      <c r="B11" s="32" t="s">
        <v>39</v>
      </c>
      <c r="C11" s="33" t="n">
        <v>12.35</v>
      </c>
      <c r="D11" s="33" t="n">
        <v>12.76</v>
      </c>
      <c r="E11" s="33" t="s">
        <v>36</v>
      </c>
      <c r="F11" s="33" t="n">
        <v>11.5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12.76</v>
      </c>
      <c r="L11" s="33" t="n">
        <v>12</v>
      </c>
      <c r="M11" s="33" t="s">
        <v>36</v>
      </c>
      <c r="N11" s="33" t="n">
        <v>11.5</v>
      </c>
      <c r="O11" s="33" t="n">
        <v>12.35</v>
      </c>
      <c r="P11" s="33" t="n">
        <v>11.5</v>
      </c>
      <c r="Q11" s="33" t="s">
        <v>36</v>
      </c>
      <c r="R11" s="33" t="s">
        <v>36</v>
      </c>
      <c r="S11" s="33" t="s">
        <v>36</v>
      </c>
      <c r="T11" s="33" t="n">
        <v>11.97</v>
      </c>
      <c r="U11" s="33" t="n">
        <v>12</v>
      </c>
      <c r="V11" s="33" t="s">
        <v>36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30" customFormat="true" ht="15.95" hidden="false" customHeight="true" outlineLevel="0" collapsed="false">
      <c r="A12" s="34" t="s">
        <v>41</v>
      </c>
      <c r="B12" s="30" t="s">
        <v>35</v>
      </c>
      <c r="C12" s="31" t="n">
        <v>670</v>
      </c>
      <c r="D12" s="31" t="s">
        <v>36</v>
      </c>
      <c r="E12" s="31" t="s">
        <v>36</v>
      </c>
      <c r="F12" s="31" t="n">
        <v>715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720</v>
      </c>
      <c r="L12" s="31" t="n">
        <v>650</v>
      </c>
      <c r="M12" s="31" t="s">
        <v>36</v>
      </c>
      <c r="N12" s="31" t="n">
        <v>700</v>
      </c>
      <c r="O12" s="31" t="n">
        <v>715</v>
      </c>
      <c r="P12" s="31" t="s">
        <v>36</v>
      </c>
      <c r="Q12" s="31" t="s">
        <v>36</v>
      </c>
      <c r="R12" s="31" t="s">
        <v>36</v>
      </c>
      <c r="S12" s="31" t="s">
        <v>36</v>
      </c>
      <c r="T12" s="31" t="s">
        <v>36</v>
      </c>
      <c r="U12" s="31" t="n">
        <v>680</v>
      </c>
      <c r="V12" s="31" t="s">
        <v>36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30" customFormat="true" ht="15.95" hidden="false" customHeight="true" outlineLevel="0" collapsed="false">
      <c r="A13" s="34"/>
      <c r="B13" s="30" t="s">
        <v>38</v>
      </c>
      <c r="C13" s="31" t="n">
        <v>715</v>
      </c>
      <c r="D13" s="31" t="s">
        <v>36</v>
      </c>
      <c r="E13" s="31" t="s">
        <v>36</v>
      </c>
      <c r="F13" s="31" t="n">
        <v>752.2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753</v>
      </c>
      <c r="L13" s="31" t="n">
        <v>715</v>
      </c>
      <c r="M13" s="31" t="s">
        <v>36</v>
      </c>
      <c r="N13" s="31" t="n">
        <v>700</v>
      </c>
      <c r="O13" s="31" t="n">
        <v>761</v>
      </c>
      <c r="P13" s="31" t="s">
        <v>36</v>
      </c>
      <c r="Q13" s="31" t="s">
        <v>36</v>
      </c>
      <c r="R13" s="31" t="s">
        <v>36</v>
      </c>
      <c r="S13" s="31" t="s">
        <v>36</v>
      </c>
      <c r="T13" s="31" t="s">
        <v>36</v>
      </c>
      <c r="U13" s="31" t="n">
        <v>700</v>
      </c>
      <c r="V13" s="31" t="s">
        <v>36</v>
      </c>
      <c r="W13" s="31" t="n">
        <v>720.98</v>
      </c>
      <c r="X13" s="31" t="n">
        <v>719.27</v>
      </c>
      <c r="Y13" s="31" t="n">
        <v>0.24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IQ13" s="0"/>
      <c r="IR13" s="0"/>
      <c r="IS13" s="0"/>
      <c r="IT13" s="0"/>
      <c r="IU13" s="0"/>
    </row>
    <row r="14" s="30" customFormat="true" ht="15.95" hidden="false" customHeight="true" outlineLevel="0" collapsed="false">
      <c r="A14" s="34"/>
      <c r="B14" s="32" t="s">
        <v>39</v>
      </c>
      <c r="C14" s="33" t="n">
        <v>761</v>
      </c>
      <c r="D14" s="33" t="s">
        <v>36</v>
      </c>
      <c r="E14" s="33" t="s">
        <v>36</v>
      </c>
      <c r="F14" s="33" t="n">
        <v>79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765.6</v>
      </c>
      <c r="L14" s="33" t="n">
        <v>800</v>
      </c>
      <c r="M14" s="33" t="s">
        <v>36</v>
      </c>
      <c r="N14" s="33" t="n">
        <v>705</v>
      </c>
      <c r="O14" s="33" t="n">
        <v>761</v>
      </c>
      <c r="P14" s="33" t="s">
        <v>36</v>
      </c>
      <c r="Q14" s="33" t="s">
        <v>36</v>
      </c>
      <c r="R14" s="33" t="s">
        <v>36</v>
      </c>
      <c r="S14" s="33" t="s">
        <v>36</v>
      </c>
      <c r="T14" s="33" t="s">
        <v>36</v>
      </c>
      <c r="U14" s="33" t="n">
        <v>800</v>
      </c>
      <c r="V14" s="33" t="s">
        <v>36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customFormat="false" ht="15.95" hidden="false" customHeight="true" outlineLevel="0" collapsed="false">
      <c r="A15" s="34" t="s">
        <v>42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22</v>
      </c>
      <c r="J15" s="31" t="n">
        <v>21.5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21</v>
      </c>
      <c r="R15" s="31" t="n">
        <v>22</v>
      </c>
      <c r="S15" s="31" t="s">
        <v>36</v>
      </c>
      <c r="T15" s="31" t="s">
        <v>36</v>
      </c>
      <c r="U15" s="31" t="s">
        <v>36</v>
      </c>
      <c r="V15" s="31" t="n">
        <v>22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38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24</v>
      </c>
      <c r="J16" s="31" t="n">
        <v>22.5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21</v>
      </c>
      <c r="R16" s="31" t="n">
        <v>23</v>
      </c>
      <c r="S16" s="31" t="s">
        <v>36</v>
      </c>
      <c r="T16" s="31" t="s">
        <v>36</v>
      </c>
      <c r="U16" s="31" t="s">
        <v>36</v>
      </c>
      <c r="V16" s="31" t="n">
        <v>24</v>
      </c>
      <c r="W16" s="31" t="n">
        <v>23.71</v>
      </c>
      <c r="X16" s="31" t="n">
        <v>23.68</v>
      </c>
      <c r="Y16" s="31" t="n">
        <v>0.13</v>
      </c>
      <c r="Z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</row>
    <row r="17" customFormat="false" ht="15.95" hidden="false" customHeight="true" outlineLevel="0" collapsed="false">
      <c r="A17" s="34"/>
      <c r="B17" s="32" t="s">
        <v>39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26.5</v>
      </c>
      <c r="J17" s="33" t="n">
        <v>24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21</v>
      </c>
      <c r="R17" s="33" t="n">
        <v>23</v>
      </c>
      <c r="S17" s="33" t="s">
        <v>36</v>
      </c>
      <c r="T17" s="33" t="s">
        <v>36</v>
      </c>
      <c r="U17" s="33" t="s">
        <v>36</v>
      </c>
      <c r="V17" s="33" t="n">
        <v>26</v>
      </c>
      <c r="W17" s="33"/>
      <c r="X17" s="33"/>
      <c r="Y17" s="33"/>
    </row>
    <row r="18" s="30" customFormat="true" ht="15.95" hidden="false" customHeight="true" outlineLevel="0" collapsed="false">
      <c r="A18" s="34" t="s">
        <v>44</v>
      </c>
      <c r="B18" s="30" t="s">
        <v>35</v>
      </c>
      <c r="C18" s="31" t="s">
        <v>37</v>
      </c>
      <c r="D18" s="31" t="n">
        <v>195</v>
      </c>
      <c r="E18" s="31" t="n">
        <v>140</v>
      </c>
      <c r="F18" s="31" t="s">
        <v>36</v>
      </c>
      <c r="G18" s="31" t="s">
        <v>36</v>
      </c>
      <c r="H18" s="31" t="s">
        <v>43</v>
      </c>
      <c r="I18" s="31" t="s">
        <v>43</v>
      </c>
      <c r="J18" s="31" t="s">
        <v>43</v>
      </c>
      <c r="K18" s="31" t="n">
        <v>220</v>
      </c>
      <c r="L18" s="31" t="n">
        <v>160</v>
      </c>
      <c r="M18" s="31" t="n">
        <v>150</v>
      </c>
      <c r="N18" s="31" t="s">
        <v>43</v>
      </c>
      <c r="O18" s="31" t="s">
        <v>36</v>
      </c>
      <c r="P18" s="31" t="s">
        <v>43</v>
      </c>
      <c r="Q18" s="31" t="n">
        <v>160</v>
      </c>
      <c r="R18" s="31" t="n">
        <v>190</v>
      </c>
      <c r="S18" s="31" t="n">
        <v>180</v>
      </c>
      <c r="T18" s="31" t="s">
        <v>36</v>
      </c>
      <c r="U18" s="31" t="s">
        <v>43</v>
      </c>
      <c r="V18" s="31" t="s">
        <v>36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IQ18" s="0"/>
      <c r="IR18" s="0"/>
      <c r="IS18" s="0"/>
      <c r="IT18" s="0"/>
      <c r="IU18" s="0"/>
    </row>
    <row r="19" s="30" customFormat="true" ht="15.95" hidden="false" customHeight="true" outlineLevel="0" collapsed="false">
      <c r="A19" s="34"/>
      <c r="B19" s="30" t="s">
        <v>38</v>
      </c>
      <c r="C19" s="31" t="s">
        <v>37</v>
      </c>
      <c r="D19" s="31" t="n">
        <v>195</v>
      </c>
      <c r="E19" s="31" t="n">
        <v>180</v>
      </c>
      <c r="F19" s="31" t="s">
        <v>36</v>
      </c>
      <c r="G19" s="31" t="s">
        <v>36</v>
      </c>
      <c r="H19" s="31" t="s">
        <v>43</v>
      </c>
      <c r="I19" s="31" t="s">
        <v>43</v>
      </c>
      <c r="J19" s="31" t="s">
        <v>43</v>
      </c>
      <c r="K19" s="31" t="n">
        <v>220</v>
      </c>
      <c r="L19" s="31" t="n">
        <v>240</v>
      </c>
      <c r="M19" s="31" t="n">
        <v>160</v>
      </c>
      <c r="N19" s="31" t="s">
        <v>43</v>
      </c>
      <c r="O19" s="31" t="s">
        <v>36</v>
      </c>
      <c r="P19" s="31" t="s">
        <v>43</v>
      </c>
      <c r="Q19" s="31" t="n">
        <v>180</v>
      </c>
      <c r="R19" s="31" t="n">
        <v>190</v>
      </c>
      <c r="S19" s="31" t="n">
        <v>190</v>
      </c>
      <c r="T19" s="31" t="s">
        <v>36</v>
      </c>
      <c r="U19" s="31" t="s">
        <v>43</v>
      </c>
      <c r="V19" s="31" t="s">
        <v>36</v>
      </c>
      <c r="W19" s="31" t="n">
        <v>191.11</v>
      </c>
      <c r="X19" s="31" t="n">
        <v>190.63</v>
      </c>
      <c r="Y19" s="31" t="n">
        <v>0.25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IQ19" s="0"/>
      <c r="IR19" s="0"/>
      <c r="IS19" s="0"/>
      <c r="IT19" s="0"/>
      <c r="IU19" s="0"/>
    </row>
    <row r="20" s="30" customFormat="true" ht="15.95" hidden="false" customHeight="true" outlineLevel="0" collapsed="false">
      <c r="A20" s="34"/>
      <c r="B20" s="32" t="s">
        <v>39</v>
      </c>
      <c r="C20" s="33" t="s">
        <v>37</v>
      </c>
      <c r="D20" s="33" t="n">
        <v>205</v>
      </c>
      <c r="E20" s="33" t="n">
        <v>200</v>
      </c>
      <c r="F20" s="33" t="s">
        <v>36</v>
      </c>
      <c r="G20" s="33" t="s">
        <v>36</v>
      </c>
      <c r="H20" s="33" t="s">
        <v>43</v>
      </c>
      <c r="I20" s="33" t="s">
        <v>43</v>
      </c>
      <c r="J20" s="33" t="s">
        <v>43</v>
      </c>
      <c r="K20" s="33" t="n">
        <v>220</v>
      </c>
      <c r="L20" s="33" t="n">
        <v>270</v>
      </c>
      <c r="M20" s="33" t="n">
        <v>170</v>
      </c>
      <c r="N20" s="33" t="s">
        <v>43</v>
      </c>
      <c r="O20" s="33" t="s">
        <v>36</v>
      </c>
      <c r="P20" s="33" t="s">
        <v>43</v>
      </c>
      <c r="Q20" s="33" t="n">
        <v>190</v>
      </c>
      <c r="R20" s="33" t="n">
        <v>190</v>
      </c>
      <c r="S20" s="33" t="n">
        <v>200</v>
      </c>
      <c r="T20" s="33" t="s">
        <v>36</v>
      </c>
      <c r="U20" s="33" t="s">
        <v>43</v>
      </c>
      <c r="V20" s="33" t="s">
        <v>36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IQ20" s="0"/>
      <c r="IR20" s="0"/>
      <c r="IS20" s="0"/>
      <c r="IT20" s="0"/>
      <c r="IU20" s="0"/>
    </row>
    <row r="21" customFormat="false" ht="15.95" hidden="false" customHeight="true" outlineLevel="0" collapsed="false">
      <c r="A21" s="34" t="s">
        <v>45</v>
      </c>
      <c r="B21" s="30" t="s">
        <v>35</v>
      </c>
      <c r="C21" s="31" t="s">
        <v>37</v>
      </c>
      <c r="D21" s="31" t="n">
        <v>220</v>
      </c>
      <c r="E21" s="31" t="n">
        <v>220</v>
      </c>
      <c r="F21" s="31" t="s">
        <v>36</v>
      </c>
      <c r="G21" s="31" t="n">
        <v>190</v>
      </c>
      <c r="H21" s="31" t="s">
        <v>43</v>
      </c>
      <c r="I21" s="31" t="n">
        <v>200</v>
      </c>
      <c r="J21" s="31" t="n">
        <v>220</v>
      </c>
      <c r="K21" s="31" t="n">
        <v>220</v>
      </c>
      <c r="L21" s="31" t="s">
        <v>37</v>
      </c>
      <c r="M21" s="31" t="n">
        <v>210</v>
      </c>
      <c r="N21" s="31" t="s">
        <v>36</v>
      </c>
      <c r="O21" s="31" t="s">
        <v>36</v>
      </c>
      <c r="P21" s="31" t="s">
        <v>36</v>
      </c>
      <c r="Q21" s="31" t="n">
        <v>200</v>
      </c>
      <c r="R21" s="31" t="n">
        <v>190</v>
      </c>
      <c r="S21" s="31" t="n">
        <v>210</v>
      </c>
      <c r="T21" s="31" t="s">
        <v>36</v>
      </c>
      <c r="U21" s="31" t="s">
        <v>36</v>
      </c>
      <c r="V21" s="31" t="n">
        <v>206</v>
      </c>
      <c r="W21" s="31"/>
      <c r="X21" s="31"/>
      <c r="Y21" s="31"/>
    </row>
    <row r="22" customFormat="false" ht="15.95" hidden="false" customHeight="true" outlineLevel="0" collapsed="false">
      <c r="A22" s="34"/>
      <c r="B22" s="30" t="s">
        <v>38</v>
      </c>
      <c r="C22" s="31" t="s">
        <v>37</v>
      </c>
      <c r="D22" s="31" t="n">
        <v>220</v>
      </c>
      <c r="E22" s="31" t="n">
        <v>220</v>
      </c>
      <c r="F22" s="31" t="s">
        <v>36</v>
      </c>
      <c r="G22" s="31" t="n">
        <v>205</v>
      </c>
      <c r="H22" s="31" t="s">
        <v>43</v>
      </c>
      <c r="I22" s="31" t="n">
        <v>220</v>
      </c>
      <c r="J22" s="31" t="n">
        <v>220</v>
      </c>
      <c r="K22" s="31" t="n">
        <v>220</v>
      </c>
      <c r="L22" s="31" t="s">
        <v>37</v>
      </c>
      <c r="M22" s="31" t="n">
        <v>220</v>
      </c>
      <c r="N22" s="31" t="s">
        <v>36</v>
      </c>
      <c r="O22" s="31" t="s">
        <v>36</v>
      </c>
      <c r="P22" s="31" t="s">
        <v>36</v>
      </c>
      <c r="Q22" s="31" t="n">
        <v>220</v>
      </c>
      <c r="R22" s="31" t="n">
        <v>190</v>
      </c>
      <c r="S22" s="31" t="n">
        <v>240</v>
      </c>
      <c r="T22" s="31" t="s">
        <v>36</v>
      </c>
      <c r="U22" s="31" t="s">
        <v>36</v>
      </c>
      <c r="V22" s="31" t="n">
        <v>215</v>
      </c>
      <c r="W22" s="31" t="n">
        <v>219.63</v>
      </c>
      <c r="X22" s="31" t="n">
        <v>216.33</v>
      </c>
      <c r="Y22" s="31" t="n">
        <v>1.53</v>
      </c>
    </row>
    <row r="23" customFormat="false" ht="15.95" hidden="false" customHeight="true" outlineLevel="0" collapsed="false">
      <c r="A23" s="34"/>
      <c r="B23" s="32" t="s">
        <v>39</v>
      </c>
      <c r="C23" s="33" t="s">
        <v>37</v>
      </c>
      <c r="D23" s="33" t="n">
        <v>235</v>
      </c>
      <c r="E23" s="33" t="n">
        <v>220</v>
      </c>
      <c r="F23" s="33" t="s">
        <v>36</v>
      </c>
      <c r="G23" s="33" t="n">
        <v>220</v>
      </c>
      <c r="H23" s="33" t="s">
        <v>43</v>
      </c>
      <c r="I23" s="33" t="n">
        <v>225</v>
      </c>
      <c r="J23" s="33" t="n">
        <v>220</v>
      </c>
      <c r="K23" s="33" t="n">
        <v>230</v>
      </c>
      <c r="L23" s="33" t="s">
        <v>37</v>
      </c>
      <c r="M23" s="33" t="n">
        <v>220</v>
      </c>
      <c r="N23" s="33" t="s">
        <v>36</v>
      </c>
      <c r="O23" s="33" t="s">
        <v>36</v>
      </c>
      <c r="P23" s="33" t="s">
        <v>36</v>
      </c>
      <c r="Q23" s="33" t="n">
        <v>225</v>
      </c>
      <c r="R23" s="33" t="n">
        <v>190</v>
      </c>
      <c r="S23" s="33" t="n">
        <v>250</v>
      </c>
      <c r="T23" s="33" t="s">
        <v>36</v>
      </c>
      <c r="U23" s="33" t="s">
        <v>36</v>
      </c>
      <c r="V23" s="33" t="n">
        <v>220</v>
      </c>
      <c r="W23" s="33"/>
      <c r="X23" s="33"/>
      <c r="Y23" s="33"/>
    </row>
    <row r="24" s="30" customFormat="true" ht="15.95" hidden="false" customHeight="true" outlineLevel="0" collapsed="false">
      <c r="A24" s="34" t="s">
        <v>46</v>
      </c>
      <c r="B24" s="30" t="s">
        <v>35</v>
      </c>
      <c r="C24" s="31" t="s">
        <v>36</v>
      </c>
      <c r="D24" s="31" t="n">
        <v>667</v>
      </c>
      <c r="E24" s="31" t="s">
        <v>3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3</v>
      </c>
      <c r="M24" s="31" t="s">
        <v>36</v>
      </c>
      <c r="N24" s="31" t="s">
        <v>36</v>
      </c>
      <c r="O24" s="31" t="s">
        <v>36</v>
      </c>
      <c r="P24" s="31" t="n">
        <v>754</v>
      </c>
      <c r="Q24" s="31" t="s">
        <v>36</v>
      </c>
      <c r="R24" s="31" t="s">
        <v>36</v>
      </c>
      <c r="S24" s="31" t="s">
        <v>36</v>
      </c>
      <c r="T24" s="31" t="n">
        <v>725</v>
      </c>
      <c r="U24" s="31" t="n">
        <v>754</v>
      </c>
      <c r="V24" s="31" t="s">
        <v>36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IQ24" s="0"/>
      <c r="IR24" s="0"/>
      <c r="IS24" s="0"/>
      <c r="IT24" s="0"/>
      <c r="IU24" s="0"/>
    </row>
    <row r="25" s="30" customFormat="true" ht="15.95" hidden="false" customHeight="true" outlineLevel="0" collapsed="false">
      <c r="A25" s="34"/>
      <c r="B25" s="30" t="s">
        <v>38</v>
      </c>
      <c r="C25" s="31" t="s">
        <v>36</v>
      </c>
      <c r="D25" s="31" t="n">
        <v>742</v>
      </c>
      <c r="E25" s="31" t="s">
        <v>3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3</v>
      </c>
      <c r="M25" s="31" t="s">
        <v>36</v>
      </c>
      <c r="N25" s="31" t="s">
        <v>36</v>
      </c>
      <c r="O25" s="31" t="s">
        <v>36</v>
      </c>
      <c r="P25" s="31" t="n">
        <v>754</v>
      </c>
      <c r="Q25" s="31" t="s">
        <v>36</v>
      </c>
      <c r="R25" s="31" t="s">
        <v>36</v>
      </c>
      <c r="S25" s="31" t="s">
        <v>36</v>
      </c>
      <c r="T25" s="31" t="n">
        <v>754</v>
      </c>
      <c r="U25" s="31" t="n">
        <v>754</v>
      </c>
      <c r="V25" s="31" t="s">
        <v>36</v>
      </c>
      <c r="W25" s="31" t="n">
        <v>753.2</v>
      </c>
      <c r="X25" s="31" t="n">
        <v>753.2</v>
      </c>
      <c r="Y25" s="31" t="n">
        <v>0</v>
      </c>
      <c r="Z25" s="25"/>
      <c r="AA25" s="0"/>
      <c r="AB25" s="0"/>
      <c r="AC25" s="0"/>
      <c r="AD25" s="0"/>
      <c r="AE25" s="0"/>
      <c r="AF25" s="0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IQ25" s="0"/>
      <c r="IR25" s="0"/>
      <c r="IS25" s="0"/>
      <c r="IT25" s="0"/>
      <c r="IU25" s="0"/>
    </row>
    <row r="26" s="30" customFormat="true" ht="15.95" hidden="false" customHeight="true" outlineLevel="0" collapsed="false">
      <c r="A26" s="34"/>
      <c r="B26" s="32" t="s">
        <v>39</v>
      </c>
      <c r="C26" s="33" t="s">
        <v>36</v>
      </c>
      <c r="D26" s="33" t="n">
        <v>754</v>
      </c>
      <c r="E26" s="33" t="s">
        <v>3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3</v>
      </c>
      <c r="M26" s="33" t="s">
        <v>36</v>
      </c>
      <c r="N26" s="33" t="s">
        <v>36</v>
      </c>
      <c r="O26" s="33" t="s">
        <v>36</v>
      </c>
      <c r="P26" s="33" t="n">
        <v>765.6</v>
      </c>
      <c r="Q26" s="33" t="s">
        <v>36</v>
      </c>
      <c r="R26" s="33" t="s">
        <v>36</v>
      </c>
      <c r="S26" s="33" t="s">
        <v>36</v>
      </c>
      <c r="T26" s="33" t="n">
        <v>754</v>
      </c>
      <c r="U26" s="33" t="n">
        <v>754</v>
      </c>
      <c r="V26" s="33" t="s">
        <v>36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34" t="s">
        <v>48</v>
      </c>
      <c r="B27" s="30" t="s">
        <v>35</v>
      </c>
      <c r="C27" s="31" t="n">
        <v>47</v>
      </c>
      <c r="D27" s="31" t="n">
        <v>47</v>
      </c>
      <c r="E27" s="31" t="n">
        <v>46</v>
      </c>
      <c r="F27" s="31" t="n">
        <v>47</v>
      </c>
      <c r="G27" s="31" t="n">
        <v>46</v>
      </c>
      <c r="H27" s="31" t="n">
        <v>46</v>
      </c>
      <c r="I27" s="31" t="n">
        <v>47.8</v>
      </c>
      <c r="J27" s="31" t="n">
        <v>45</v>
      </c>
      <c r="K27" s="31" t="n">
        <v>47.4</v>
      </c>
      <c r="L27" s="31" t="n">
        <v>47</v>
      </c>
      <c r="M27" s="31" t="n">
        <v>46</v>
      </c>
      <c r="N27" s="31" t="n">
        <v>47</v>
      </c>
      <c r="O27" s="31" t="n">
        <v>47</v>
      </c>
      <c r="P27" s="31" t="n">
        <v>47</v>
      </c>
      <c r="Q27" s="31" t="n">
        <v>49</v>
      </c>
      <c r="R27" s="31" t="n">
        <v>47.7</v>
      </c>
      <c r="S27" s="31" t="n">
        <v>46</v>
      </c>
      <c r="T27" s="31" t="n">
        <v>47</v>
      </c>
      <c r="U27" s="31" t="n">
        <v>47</v>
      </c>
      <c r="V27" s="31" t="n">
        <v>48</v>
      </c>
      <c r="W27" s="31"/>
      <c r="X27" s="31"/>
      <c r="Y27" s="31"/>
      <c r="Z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</row>
    <row r="28" customFormat="false" ht="15.95" hidden="false" customHeight="true" outlineLevel="0" collapsed="false">
      <c r="A28" s="34"/>
      <c r="B28" s="30" t="s">
        <v>38</v>
      </c>
      <c r="C28" s="31" t="n">
        <v>47</v>
      </c>
      <c r="D28" s="31" t="n">
        <v>47</v>
      </c>
      <c r="E28" s="31" t="n">
        <v>47</v>
      </c>
      <c r="F28" s="31" t="n">
        <v>47</v>
      </c>
      <c r="G28" s="31" t="n">
        <v>48.5</v>
      </c>
      <c r="H28" s="31" t="n">
        <v>50</v>
      </c>
      <c r="I28" s="31" t="n">
        <v>48.8</v>
      </c>
      <c r="J28" s="31" t="n">
        <v>45</v>
      </c>
      <c r="K28" s="31" t="n">
        <v>47.4</v>
      </c>
      <c r="L28" s="31" t="n">
        <v>47</v>
      </c>
      <c r="M28" s="31" t="n">
        <v>50.5</v>
      </c>
      <c r="N28" s="31" t="n">
        <v>47</v>
      </c>
      <c r="O28" s="31" t="n">
        <v>47</v>
      </c>
      <c r="P28" s="31" t="n">
        <v>47</v>
      </c>
      <c r="Q28" s="31" t="n">
        <v>50</v>
      </c>
      <c r="R28" s="31" t="n">
        <v>47.7</v>
      </c>
      <c r="S28" s="31" t="n">
        <v>46</v>
      </c>
      <c r="T28" s="31" t="n">
        <v>47</v>
      </c>
      <c r="U28" s="31" t="n">
        <v>47</v>
      </c>
      <c r="V28" s="31" t="n">
        <v>50</v>
      </c>
      <c r="W28" s="31" t="n">
        <v>47.35</v>
      </c>
      <c r="X28" s="31" t="n">
        <v>47.24</v>
      </c>
      <c r="Y28" s="31" t="n">
        <v>0.23</v>
      </c>
    </row>
    <row r="29" customFormat="false" ht="15.95" hidden="false" customHeight="true" outlineLevel="0" collapsed="false">
      <c r="A29" s="34"/>
      <c r="B29" s="32" t="s">
        <v>39</v>
      </c>
      <c r="C29" s="33" t="n">
        <v>47</v>
      </c>
      <c r="D29" s="33" t="n">
        <v>47</v>
      </c>
      <c r="E29" s="33" t="n">
        <v>47</v>
      </c>
      <c r="F29" s="33" t="n">
        <v>47</v>
      </c>
      <c r="G29" s="33" t="n">
        <v>51</v>
      </c>
      <c r="H29" s="33" t="n">
        <v>54</v>
      </c>
      <c r="I29" s="33" t="n">
        <v>49.1</v>
      </c>
      <c r="J29" s="33" t="n">
        <v>46</v>
      </c>
      <c r="K29" s="33" t="n">
        <v>47.4</v>
      </c>
      <c r="L29" s="33" t="n">
        <v>48</v>
      </c>
      <c r="M29" s="33" t="n">
        <v>51</v>
      </c>
      <c r="N29" s="33" t="n">
        <v>47</v>
      </c>
      <c r="O29" s="33" t="n">
        <v>47</v>
      </c>
      <c r="P29" s="33" t="n">
        <v>47</v>
      </c>
      <c r="Q29" s="33" t="n">
        <v>55</v>
      </c>
      <c r="R29" s="33" t="n">
        <v>47.7</v>
      </c>
      <c r="S29" s="33" t="n">
        <v>48.4</v>
      </c>
      <c r="T29" s="33" t="n">
        <v>47</v>
      </c>
      <c r="U29" s="33" t="n">
        <v>47</v>
      </c>
      <c r="V29" s="33" t="n">
        <v>50</v>
      </c>
      <c r="W29" s="33"/>
      <c r="X29" s="33"/>
      <c r="Y29" s="33"/>
      <c r="AF29" s="25"/>
      <c r="AG29" s="25"/>
    </row>
    <row r="30" customFormat="false" ht="15.95" hidden="false" customHeight="true" outlineLevel="0" collapsed="false">
      <c r="A30" s="34" t="s">
        <v>49</v>
      </c>
      <c r="B30" s="30" t="s">
        <v>35</v>
      </c>
      <c r="C30" s="31" t="n">
        <v>129</v>
      </c>
      <c r="D30" s="31" t="n">
        <v>129</v>
      </c>
      <c r="E30" s="31" t="n">
        <v>128</v>
      </c>
      <c r="F30" s="31" t="n">
        <v>129</v>
      </c>
      <c r="G30" s="31" t="n">
        <v>130</v>
      </c>
      <c r="H30" s="31" t="n">
        <v>128</v>
      </c>
      <c r="I30" s="31" t="n">
        <v>130.5</v>
      </c>
      <c r="J30" s="31" t="n">
        <v>130</v>
      </c>
      <c r="K30" s="31" t="n">
        <v>129.3</v>
      </c>
      <c r="L30" s="31" t="n">
        <v>129</v>
      </c>
      <c r="M30" s="31" t="n">
        <v>130</v>
      </c>
      <c r="N30" s="31" t="n">
        <v>129</v>
      </c>
      <c r="O30" s="31" t="n">
        <v>129</v>
      </c>
      <c r="P30" s="31" t="n">
        <v>129</v>
      </c>
      <c r="Q30" s="31" t="n">
        <v>130</v>
      </c>
      <c r="R30" s="31" t="n">
        <v>130.3</v>
      </c>
      <c r="S30" s="31" t="n">
        <v>130</v>
      </c>
      <c r="T30" s="31" t="n">
        <v>129</v>
      </c>
      <c r="U30" s="31" t="n">
        <v>128</v>
      </c>
      <c r="V30" s="31" t="n">
        <v>132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38</v>
      </c>
      <c r="C31" s="31" t="n">
        <v>129</v>
      </c>
      <c r="D31" s="31" t="n">
        <v>129</v>
      </c>
      <c r="E31" s="31" t="n">
        <v>129</v>
      </c>
      <c r="F31" s="31" t="n">
        <v>129</v>
      </c>
      <c r="G31" s="31" t="n">
        <v>131</v>
      </c>
      <c r="H31" s="31" t="n">
        <v>131.5</v>
      </c>
      <c r="I31" s="31" t="n">
        <v>131.2</v>
      </c>
      <c r="J31" s="31" t="n">
        <v>130</v>
      </c>
      <c r="K31" s="31" t="n">
        <v>129.3</v>
      </c>
      <c r="L31" s="31" t="n">
        <v>129</v>
      </c>
      <c r="M31" s="31" t="n">
        <v>133</v>
      </c>
      <c r="N31" s="31" t="n">
        <v>129</v>
      </c>
      <c r="O31" s="31" t="n">
        <v>129</v>
      </c>
      <c r="P31" s="31" t="n">
        <v>129</v>
      </c>
      <c r="Q31" s="31" t="n">
        <v>131.5</v>
      </c>
      <c r="R31" s="31" t="n">
        <v>130.3</v>
      </c>
      <c r="S31" s="31" t="n">
        <v>131.2</v>
      </c>
      <c r="T31" s="31" t="n">
        <v>129</v>
      </c>
      <c r="U31" s="31" t="n">
        <v>129</v>
      </c>
      <c r="V31" s="31" t="n">
        <v>132</v>
      </c>
      <c r="W31" s="31" t="n">
        <v>129.95</v>
      </c>
      <c r="X31" s="31" t="n">
        <v>131.52</v>
      </c>
      <c r="Y31" s="31" t="n">
        <v>-1.19</v>
      </c>
      <c r="Z31" s="25"/>
      <c r="AA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</row>
    <row r="32" customFormat="false" ht="15.95" hidden="false" customHeight="true" outlineLevel="0" collapsed="false">
      <c r="A32" s="34"/>
      <c r="B32" s="32" t="s">
        <v>39</v>
      </c>
      <c r="C32" s="33" t="n">
        <v>129</v>
      </c>
      <c r="D32" s="33" t="n">
        <v>129</v>
      </c>
      <c r="E32" s="33" t="n">
        <v>129</v>
      </c>
      <c r="F32" s="33" t="n">
        <v>129</v>
      </c>
      <c r="G32" s="33" t="n">
        <v>132</v>
      </c>
      <c r="H32" s="33" t="n">
        <v>131.5</v>
      </c>
      <c r="I32" s="33" t="n">
        <v>132.1</v>
      </c>
      <c r="J32" s="33" t="n">
        <v>134</v>
      </c>
      <c r="K32" s="33" t="n">
        <v>129.3</v>
      </c>
      <c r="L32" s="33" t="n">
        <v>131</v>
      </c>
      <c r="M32" s="33" t="n">
        <v>133.5</v>
      </c>
      <c r="N32" s="33" t="n">
        <v>129</v>
      </c>
      <c r="O32" s="33" t="n">
        <v>129</v>
      </c>
      <c r="P32" s="33" t="n">
        <v>129</v>
      </c>
      <c r="Q32" s="33" t="n">
        <v>133.5</v>
      </c>
      <c r="R32" s="33" t="n">
        <v>130.3</v>
      </c>
      <c r="S32" s="33" t="n">
        <v>131.5</v>
      </c>
      <c r="T32" s="33" t="n">
        <v>129</v>
      </c>
      <c r="U32" s="33" t="n">
        <v>129</v>
      </c>
      <c r="V32" s="33" t="n">
        <v>133</v>
      </c>
      <c r="W32" s="33"/>
      <c r="X32" s="33"/>
      <c r="Y32" s="33"/>
    </row>
    <row r="33" customFormat="false" ht="15.95" hidden="false" customHeight="true" outlineLevel="0" collapsed="false">
      <c r="A33" s="34" t="s">
        <v>50</v>
      </c>
      <c r="B33" s="30" t="s">
        <v>35</v>
      </c>
      <c r="C33" s="31" t="n">
        <v>68</v>
      </c>
      <c r="D33" s="31" t="n">
        <v>68</v>
      </c>
      <c r="E33" s="31" t="n">
        <v>68</v>
      </c>
      <c r="F33" s="31" t="n">
        <v>68</v>
      </c>
      <c r="G33" s="31" t="n">
        <v>63</v>
      </c>
      <c r="H33" s="31" t="n">
        <v>65</v>
      </c>
      <c r="I33" s="31" t="n">
        <v>65</v>
      </c>
      <c r="J33" s="31" t="n">
        <v>65</v>
      </c>
      <c r="K33" s="31" t="n">
        <v>68</v>
      </c>
      <c r="L33" s="31" t="n">
        <v>68</v>
      </c>
      <c r="M33" s="31" t="n">
        <v>65</v>
      </c>
      <c r="N33" s="31" t="n">
        <v>68</v>
      </c>
      <c r="O33" s="31" t="n">
        <v>69</v>
      </c>
      <c r="P33" s="31" t="s">
        <v>43</v>
      </c>
      <c r="Q33" s="31" t="n">
        <v>65</v>
      </c>
      <c r="R33" s="31" t="n">
        <v>68</v>
      </c>
      <c r="S33" s="31" t="n">
        <v>65</v>
      </c>
      <c r="T33" s="31" t="n">
        <v>68</v>
      </c>
      <c r="U33" s="31" t="n">
        <v>68</v>
      </c>
      <c r="V33" s="31" t="n">
        <v>65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38</v>
      </c>
      <c r="C34" s="31" t="n">
        <v>69</v>
      </c>
      <c r="D34" s="31" t="n">
        <v>68</v>
      </c>
      <c r="E34" s="31" t="n">
        <v>68</v>
      </c>
      <c r="F34" s="31" t="n">
        <v>68</v>
      </c>
      <c r="G34" s="31" t="n">
        <v>64</v>
      </c>
      <c r="H34" s="31" t="n">
        <v>68</v>
      </c>
      <c r="I34" s="31" t="n">
        <v>66</v>
      </c>
      <c r="J34" s="31" t="n">
        <v>65</v>
      </c>
      <c r="K34" s="31" t="n">
        <v>68</v>
      </c>
      <c r="L34" s="31" t="n">
        <v>69</v>
      </c>
      <c r="M34" s="31" t="n">
        <v>66</v>
      </c>
      <c r="N34" s="31" t="n">
        <v>68</v>
      </c>
      <c r="O34" s="31" t="n">
        <v>69</v>
      </c>
      <c r="P34" s="31" t="s">
        <v>43</v>
      </c>
      <c r="Q34" s="31" t="n">
        <v>66</v>
      </c>
      <c r="R34" s="31" t="n">
        <v>68</v>
      </c>
      <c r="S34" s="31" t="n">
        <v>66</v>
      </c>
      <c r="T34" s="31" t="n">
        <v>68</v>
      </c>
      <c r="U34" s="31" t="n">
        <v>68</v>
      </c>
      <c r="V34" s="31" t="n">
        <v>68</v>
      </c>
      <c r="W34" s="31" t="n">
        <v>67.29</v>
      </c>
      <c r="X34" s="31" t="n">
        <v>66.41</v>
      </c>
      <c r="Y34" s="31" t="n">
        <v>1.33</v>
      </c>
    </row>
    <row r="35" customFormat="false" ht="15.95" hidden="false" customHeight="true" outlineLevel="0" collapsed="false">
      <c r="A35" s="34"/>
      <c r="B35" s="32" t="s">
        <v>39</v>
      </c>
      <c r="C35" s="33" t="n">
        <v>69</v>
      </c>
      <c r="D35" s="33" t="n">
        <v>68</v>
      </c>
      <c r="E35" s="33" t="n">
        <v>68</v>
      </c>
      <c r="F35" s="33" t="n">
        <v>68</v>
      </c>
      <c r="G35" s="33" t="n">
        <v>65</v>
      </c>
      <c r="H35" s="33" t="n">
        <v>71</v>
      </c>
      <c r="I35" s="33" t="n">
        <v>67</v>
      </c>
      <c r="J35" s="33" t="n">
        <v>66</v>
      </c>
      <c r="K35" s="33" t="n">
        <v>68</v>
      </c>
      <c r="L35" s="33" t="n">
        <v>69</v>
      </c>
      <c r="M35" s="33" t="n">
        <v>66</v>
      </c>
      <c r="N35" s="33" t="n">
        <v>69</v>
      </c>
      <c r="O35" s="33" t="n">
        <v>69</v>
      </c>
      <c r="P35" s="33" t="s">
        <v>43</v>
      </c>
      <c r="Q35" s="33" t="n">
        <v>68</v>
      </c>
      <c r="R35" s="33" t="n">
        <v>68</v>
      </c>
      <c r="S35" s="33" t="n">
        <v>66</v>
      </c>
      <c r="T35" s="33" t="n">
        <v>68</v>
      </c>
      <c r="U35" s="33" t="n">
        <v>69</v>
      </c>
      <c r="V35" s="33" t="n">
        <v>70</v>
      </c>
      <c r="W35" s="33"/>
      <c r="X35" s="33"/>
      <c r="Y35" s="33"/>
      <c r="Z35" s="25"/>
      <c r="AA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</row>
    <row r="36" customFormat="false" ht="15.95" hidden="false" customHeight="true" outlineLevel="0" collapsed="false">
      <c r="A36" s="34" t="s">
        <v>51</v>
      </c>
      <c r="B36" s="30" t="s">
        <v>35</v>
      </c>
      <c r="C36" s="31" t="n">
        <v>240</v>
      </c>
      <c r="D36" s="31" t="n">
        <v>240</v>
      </c>
      <c r="E36" s="31" t="n">
        <v>220</v>
      </c>
      <c r="F36" s="31" t="n">
        <v>245</v>
      </c>
      <c r="G36" s="31" t="n">
        <v>238</v>
      </c>
      <c r="H36" s="31" t="n">
        <v>250</v>
      </c>
      <c r="I36" s="31" t="n">
        <v>230</v>
      </c>
      <c r="J36" s="31" t="n">
        <v>245</v>
      </c>
      <c r="K36" s="31" t="n">
        <v>245</v>
      </c>
      <c r="L36" s="31" t="n">
        <v>245</v>
      </c>
      <c r="M36" s="31" t="n">
        <v>240</v>
      </c>
      <c r="N36" s="31" t="n">
        <v>235</v>
      </c>
      <c r="O36" s="31" t="n">
        <v>240</v>
      </c>
      <c r="P36" s="31" t="n">
        <v>240</v>
      </c>
      <c r="Q36" s="31" t="n">
        <v>235</v>
      </c>
      <c r="R36" s="31" t="n">
        <v>235</v>
      </c>
      <c r="S36" s="31" t="n">
        <v>240</v>
      </c>
      <c r="T36" s="31" t="n">
        <v>250</v>
      </c>
      <c r="U36" s="31" t="n">
        <v>240</v>
      </c>
      <c r="V36" s="31" t="n">
        <v>240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38</v>
      </c>
      <c r="C37" s="31" t="n">
        <v>240</v>
      </c>
      <c r="D37" s="31" t="n">
        <v>240</v>
      </c>
      <c r="E37" s="31" t="n">
        <v>242</v>
      </c>
      <c r="F37" s="31" t="n">
        <v>247</v>
      </c>
      <c r="G37" s="31" t="n">
        <v>239</v>
      </c>
      <c r="H37" s="31" t="n">
        <v>250</v>
      </c>
      <c r="I37" s="31" t="n">
        <v>240</v>
      </c>
      <c r="J37" s="31" t="n">
        <v>250</v>
      </c>
      <c r="K37" s="31" t="n">
        <v>250</v>
      </c>
      <c r="L37" s="31" t="n">
        <v>245</v>
      </c>
      <c r="M37" s="31" t="n">
        <v>245</v>
      </c>
      <c r="N37" s="31" t="n">
        <v>235</v>
      </c>
      <c r="O37" s="31" t="n">
        <v>240</v>
      </c>
      <c r="P37" s="31" t="n">
        <v>240</v>
      </c>
      <c r="Q37" s="31" t="n">
        <v>240</v>
      </c>
      <c r="R37" s="31" t="n">
        <v>235</v>
      </c>
      <c r="S37" s="31" t="n">
        <v>240</v>
      </c>
      <c r="T37" s="31" t="n">
        <v>250</v>
      </c>
      <c r="U37" s="31" t="n">
        <v>240</v>
      </c>
      <c r="V37" s="31" t="n">
        <v>250</v>
      </c>
      <c r="W37" s="31" t="n">
        <v>241.93</v>
      </c>
      <c r="X37" s="31" t="n">
        <v>243.23</v>
      </c>
      <c r="Y37" s="31" t="n">
        <v>-0.53</v>
      </c>
    </row>
    <row r="38" customFormat="false" ht="15.95" hidden="false" customHeight="true" outlineLevel="0" collapsed="false">
      <c r="A38" s="34"/>
      <c r="B38" s="32" t="s">
        <v>39</v>
      </c>
      <c r="C38" s="33" t="n">
        <v>250</v>
      </c>
      <c r="D38" s="33" t="n">
        <v>240</v>
      </c>
      <c r="E38" s="33" t="n">
        <v>250</v>
      </c>
      <c r="F38" s="33" t="n">
        <v>250</v>
      </c>
      <c r="G38" s="33" t="n">
        <v>240</v>
      </c>
      <c r="H38" s="33" t="n">
        <v>255</v>
      </c>
      <c r="I38" s="33" t="n">
        <v>250</v>
      </c>
      <c r="J38" s="33" t="n">
        <v>255</v>
      </c>
      <c r="K38" s="33" t="n">
        <v>250</v>
      </c>
      <c r="L38" s="33" t="n">
        <v>245</v>
      </c>
      <c r="M38" s="33" t="n">
        <v>245</v>
      </c>
      <c r="N38" s="33" t="n">
        <v>240</v>
      </c>
      <c r="O38" s="33" t="n">
        <v>260</v>
      </c>
      <c r="P38" s="33" t="n">
        <v>240</v>
      </c>
      <c r="Q38" s="33" t="n">
        <v>260</v>
      </c>
      <c r="R38" s="33" t="n">
        <v>235</v>
      </c>
      <c r="S38" s="33" t="n">
        <v>242</v>
      </c>
      <c r="T38" s="33" t="n">
        <v>255</v>
      </c>
      <c r="U38" s="33" t="n">
        <v>240</v>
      </c>
      <c r="V38" s="33" t="n">
        <v>260</v>
      </c>
      <c r="W38" s="33"/>
      <c r="X38" s="33"/>
      <c r="Y38" s="33"/>
      <c r="AD38" s="25"/>
    </row>
    <row r="39" customFormat="false" ht="15.95" hidden="false" customHeight="true" outlineLevel="0" collapsed="false">
      <c r="A39" s="34" t="s">
        <v>52</v>
      </c>
      <c r="B39" s="30" t="s">
        <v>35</v>
      </c>
      <c r="C39" s="31" t="n">
        <v>6.3</v>
      </c>
      <c r="D39" s="31" t="n">
        <v>5.9</v>
      </c>
      <c r="E39" s="31" t="s">
        <v>36</v>
      </c>
      <c r="F39" s="31" t="n">
        <v>6.25</v>
      </c>
      <c r="G39" s="31" t="s">
        <v>36</v>
      </c>
      <c r="H39" s="31" t="n">
        <v>5</v>
      </c>
      <c r="I39" s="31" t="n">
        <v>6.2</v>
      </c>
      <c r="J39" s="31" t="n">
        <v>6.4</v>
      </c>
      <c r="K39" s="31" t="n">
        <v>5.5</v>
      </c>
      <c r="L39" s="31" t="n">
        <v>6.72</v>
      </c>
      <c r="M39" s="31" t="n">
        <v>6.2</v>
      </c>
      <c r="N39" s="31" t="s">
        <v>37</v>
      </c>
      <c r="O39" s="31" t="n">
        <v>6.2</v>
      </c>
      <c r="P39" s="31" t="s">
        <v>36</v>
      </c>
      <c r="Q39" s="31" t="n">
        <v>5.8</v>
      </c>
      <c r="R39" s="31" t="n">
        <v>6</v>
      </c>
      <c r="S39" s="31" t="n">
        <v>6.2</v>
      </c>
      <c r="T39" s="31" t="s">
        <v>36</v>
      </c>
      <c r="U39" s="31" t="n">
        <v>6.5</v>
      </c>
      <c r="V39" s="31" t="n">
        <v>5.7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38</v>
      </c>
      <c r="C40" s="31" t="n">
        <v>6.3</v>
      </c>
      <c r="D40" s="31" t="n">
        <v>5.9</v>
      </c>
      <c r="E40" s="31" t="s">
        <v>36</v>
      </c>
      <c r="F40" s="31" t="n">
        <v>6.28</v>
      </c>
      <c r="G40" s="31" t="s">
        <v>36</v>
      </c>
      <c r="H40" s="31" t="n">
        <v>5</v>
      </c>
      <c r="I40" s="31" t="n">
        <v>6.3</v>
      </c>
      <c r="J40" s="31" t="n">
        <v>6.4</v>
      </c>
      <c r="K40" s="31" t="n">
        <v>5.5</v>
      </c>
      <c r="L40" s="31" t="n">
        <v>6.72</v>
      </c>
      <c r="M40" s="31" t="n">
        <v>6.3</v>
      </c>
      <c r="N40" s="31" t="s">
        <v>37</v>
      </c>
      <c r="O40" s="31" t="n">
        <v>6.2</v>
      </c>
      <c r="P40" s="31" t="s">
        <v>36</v>
      </c>
      <c r="Q40" s="31" t="n">
        <v>5.8</v>
      </c>
      <c r="R40" s="31" t="n">
        <v>6</v>
      </c>
      <c r="S40" s="31" t="n">
        <v>6.2</v>
      </c>
      <c r="T40" s="31" t="s">
        <v>36</v>
      </c>
      <c r="U40" s="31" t="n">
        <v>6.5</v>
      </c>
      <c r="V40" s="31" t="n">
        <v>6.4</v>
      </c>
      <c r="W40" s="31" t="n">
        <v>6.04</v>
      </c>
      <c r="X40" s="31" t="n">
        <v>6.07</v>
      </c>
      <c r="Y40" s="31" t="n">
        <v>-0.49</v>
      </c>
      <c r="AD40" s="25"/>
    </row>
    <row r="41" customFormat="false" ht="15.95" hidden="false" customHeight="true" outlineLevel="0" collapsed="false">
      <c r="A41" s="34"/>
      <c r="B41" s="32" t="s">
        <v>39</v>
      </c>
      <c r="C41" s="33" t="n">
        <v>6.3</v>
      </c>
      <c r="D41" s="33" t="n">
        <v>6.05</v>
      </c>
      <c r="E41" s="33" t="s">
        <v>36</v>
      </c>
      <c r="F41" s="33" t="n">
        <v>6.3</v>
      </c>
      <c r="G41" s="33" t="s">
        <v>36</v>
      </c>
      <c r="H41" s="33" t="n">
        <v>5</v>
      </c>
      <c r="I41" s="33" t="n">
        <v>6.4</v>
      </c>
      <c r="J41" s="33" t="n">
        <v>6.4</v>
      </c>
      <c r="K41" s="33" t="n">
        <v>5.8</v>
      </c>
      <c r="L41" s="33" t="n">
        <v>6.72</v>
      </c>
      <c r="M41" s="33" t="n">
        <v>6.7</v>
      </c>
      <c r="N41" s="33" t="s">
        <v>37</v>
      </c>
      <c r="O41" s="33" t="n">
        <v>6.2</v>
      </c>
      <c r="P41" s="33" t="s">
        <v>36</v>
      </c>
      <c r="Q41" s="33" t="n">
        <v>5.8</v>
      </c>
      <c r="R41" s="33" t="n">
        <v>6</v>
      </c>
      <c r="S41" s="33" t="n">
        <v>6.4</v>
      </c>
      <c r="T41" s="33" t="s">
        <v>36</v>
      </c>
      <c r="U41" s="33" t="n">
        <v>6.5</v>
      </c>
      <c r="V41" s="33" t="n">
        <v>6.8</v>
      </c>
      <c r="W41" s="33"/>
      <c r="X41" s="33"/>
      <c r="Y41" s="33"/>
      <c r="Z41" s="25"/>
      <c r="AA41" s="25"/>
      <c r="AB41" s="25"/>
      <c r="AC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</row>
    <row r="42" customFormat="false" ht="15.95" hidden="false" customHeight="true" outlineLevel="0" collapsed="false">
      <c r="A42" s="35" t="s">
        <v>53</v>
      </c>
      <c r="B42" s="30" t="s">
        <v>35</v>
      </c>
      <c r="C42" s="31" t="n">
        <v>210</v>
      </c>
      <c r="D42" s="31" t="n">
        <v>230</v>
      </c>
      <c r="E42" s="31" t="n">
        <v>200</v>
      </c>
      <c r="F42" s="31" t="n">
        <v>210</v>
      </c>
      <c r="G42" s="31" t="n">
        <v>214</v>
      </c>
      <c r="H42" s="31" t="n">
        <v>215</v>
      </c>
      <c r="I42" s="31" t="n">
        <v>205</v>
      </c>
      <c r="J42" s="31" t="n">
        <v>210</v>
      </c>
      <c r="K42" s="31" t="n">
        <v>220</v>
      </c>
      <c r="L42" s="31" t="n">
        <v>235</v>
      </c>
      <c r="M42" s="31" t="n">
        <v>200</v>
      </c>
      <c r="N42" s="31" t="n">
        <v>210</v>
      </c>
      <c r="O42" s="31" t="n">
        <v>195</v>
      </c>
      <c r="P42" s="31" t="n">
        <v>210</v>
      </c>
      <c r="Q42" s="31" t="n">
        <v>200</v>
      </c>
      <c r="R42" s="31" t="n">
        <v>210</v>
      </c>
      <c r="S42" s="31" t="n">
        <v>210</v>
      </c>
      <c r="T42" s="31" t="n">
        <v>190</v>
      </c>
      <c r="U42" s="31" t="n">
        <v>210</v>
      </c>
      <c r="V42" s="31" t="n">
        <v>200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38</v>
      </c>
      <c r="C43" s="31" t="n">
        <v>210</v>
      </c>
      <c r="D43" s="31" t="n">
        <v>230</v>
      </c>
      <c r="E43" s="31" t="n">
        <v>210</v>
      </c>
      <c r="F43" s="31" t="n">
        <v>216</v>
      </c>
      <c r="G43" s="31" t="n">
        <v>215</v>
      </c>
      <c r="H43" s="31" t="n">
        <v>215</v>
      </c>
      <c r="I43" s="31" t="n">
        <v>210</v>
      </c>
      <c r="J43" s="31" t="n">
        <v>215</v>
      </c>
      <c r="K43" s="31" t="n">
        <v>225</v>
      </c>
      <c r="L43" s="31" t="n">
        <v>235</v>
      </c>
      <c r="M43" s="31" t="n">
        <v>200</v>
      </c>
      <c r="N43" s="31" t="n">
        <v>210</v>
      </c>
      <c r="O43" s="31" t="n">
        <v>210</v>
      </c>
      <c r="P43" s="31" t="n">
        <v>210</v>
      </c>
      <c r="Q43" s="31" t="n">
        <v>205</v>
      </c>
      <c r="R43" s="31" t="n">
        <v>210</v>
      </c>
      <c r="S43" s="31" t="n">
        <v>210</v>
      </c>
      <c r="T43" s="31" t="n">
        <v>190</v>
      </c>
      <c r="U43" s="31" t="n">
        <v>210</v>
      </c>
      <c r="V43" s="31" t="n">
        <v>215</v>
      </c>
      <c r="W43" s="31" t="n">
        <v>212.63</v>
      </c>
      <c r="X43" s="31" t="n">
        <v>211.97</v>
      </c>
      <c r="Y43" s="31" t="n">
        <v>0.31</v>
      </c>
      <c r="Z43" s="0"/>
      <c r="AA43" s="0"/>
      <c r="AB43" s="0"/>
      <c r="AC43" s="0"/>
      <c r="AD43" s="0"/>
      <c r="AE43" s="0"/>
      <c r="AF43" s="0"/>
      <c r="AG43" s="0"/>
      <c r="AH43" s="0"/>
      <c r="AI43" s="25"/>
      <c r="AJ43" s="25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30" customFormat="true" ht="15.95" hidden="false" customHeight="true" outlineLevel="0" collapsed="false">
      <c r="A44" s="35"/>
      <c r="B44" s="36" t="s">
        <v>39</v>
      </c>
      <c r="C44" s="37" t="n">
        <v>210</v>
      </c>
      <c r="D44" s="37" t="n">
        <v>230</v>
      </c>
      <c r="E44" s="37" t="n">
        <v>215</v>
      </c>
      <c r="F44" s="37" t="n">
        <v>220</v>
      </c>
      <c r="G44" s="37" t="n">
        <v>216</v>
      </c>
      <c r="H44" s="37" t="n">
        <v>225</v>
      </c>
      <c r="I44" s="37" t="n">
        <v>215</v>
      </c>
      <c r="J44" s="37" t="n">
        <v>220</v>
      </c>
      <c r="K44" s="37" t="n">
        <v>225</v>
      </c>
      <c r="L44" s="37" t="n">
        <v>235</v>
      </c>
      <c r="M44" s="37" t="n">
        <v>200</v>
      </c>
      <c r="N44" s="37" t="n">
        <v>215</v>
      </c>
      <c r="O44" s="37" t="n">
        <v>240</v>
      </c>
      <c r="P44" s="37" t="n">
        <v>210</v>
      </c>
      <c r="Q44" s="37" t="n">
        <v>210</v>
      </c>
      <c r="R44" s="37" t="n">
        <v>210</v>
      </c>
      <c r="S44" s="37" t="n">
        <v>210</v>
      </c>
      <c r="T44" s="37" t="n">
        <v>190</v>
      </c>
      <c r="U44" s="37" t="n">
        <v>215</v>
      </c>
      <c r="V44" s="37" t="n">
        <v>240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customFormat="false" ht="15" hidden="false" customHeight="true" outlineLevel="0" collapsed="false">
      <c r="A45" s="38" t="s">
        <v>54</v>
      </c>
      <c r="L45" s="0" t="s">
        <v>55</v>
      </c>
      <c r="N45" s="31"/>
      <c r="Z45" s="39"/>
      <c r="IQ45" s="25"/>
    </row>
    <row r="46" customFormat="false" ht="15" hidden="false" customHeight="true" outlineLevel="0" collapsed="false">
      <c r="A46" s="0" t="s">
        <v>56</v>
      </c>
      <c r="U46" s="40" t="s">
        <v>57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4T14:54:22Z</dcterms:created>
  <dc:creator>Luis Felipe de Lima Martini</dc:creator>
  <dc:description/>
  <dc:language>en-US</dc:language>
  <cp:lastModifiedBy/>
  <dcterms:modified xsi:type="dcterms:W3CDTF">2023-07-26T14:39:39Z</dcterms:modified>
  <cp:revision>6</cp:revision>
  <dc:subject/>
  <dc:title/>
</cp:coreProperties>
</file>