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7-2023" sheetId="1" state="visible" r:id="rId2"/>
    <sheet name="26-07-2023" sheetId="2" state="visible" r:id="rId3"/>
  </sheets>
  <definedNames>
    <definedName function="false" hidden="false" localSheetId="1" name="_xlnm.Print_Area" vbProcedure="false">'26-07-2023'!$A$1:$Y$47</definedName>
    <definedName function="false" hidden="false" localSheetId="0" name="_xlnm.Print_Area" vbProcedure="false">'27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7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-07-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1.97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1.97</v>
      </c>
      <c r="U10" s="31" t="n">
        <v>11.25</v>
      </c>
      <c r="V10" s="31" t="s">
        <v>36</v>
      </c>
      <c r="W10" s="31" t="n">
        <v>11.98</v>
      </c>
      <c r="X10" s="31" t="n">
        <v>11.9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1.97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95</v>
      </c>
      <c r="X13" s="31" t="n">
        <v>724.95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5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95</v>
      </c>
      <c r="X19" s="31" t="n">
        <v>190.05</v>
      </c>
      <c r="Y19" s="31" t="n">
        <v>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9.6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8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9.5</v>
      </c>
      <c r="H28" s="31" t="n">
        <v>50</v>
      </c>
      <c r="I28" s="31" t="n">
        <v>48.8</v>
      </c>
      <c r="J28" s="31" t="n">
        <v>46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7.52</v>
      </c>
      <c r="X28" s="31" t="n">
        <v>47.36</v>
      </c>
      <c r="Y28" s="31" t="n">
        <v>0.34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2</v>
      </c>
      <c r="F30" s="31" t="n">
        <v>133</v>
      </c>
      <c r="G30" s="31" t="n">
        <v>132</v>
      </c>
      <c r="H30" s="31" t="n">
        <v>132</v>
      </c>
      <c r="I30" s="31" t="n">
        <v>134.5</v>
      </c>
      <c r="J30" s="31" t="n">
        <v>131</v>
      </c>
      <c r="K30" s="31" t="n">
        <v>133.3</v>
      </c>
      <c r="L30" s="31" t="n">
        <v>131</v>
      </c>
      <c r="M30" s="31" t="n">
        <v>130</v>
      </c>
      <c r="N30" s="31" t="n">
        <v>133</v>
      </c>
      <c r="O30" s="31" t="n">
        <v>133</v>
      </c>
      <c r="P30" s="31" t="n">
        <v>131</v>
      </c>
      <c r="Q30" s="31" t="n">
        <v>132</v>
      </c>
      <c r="R30" s="31" t="n">
        <v>134.3</v>
      </c>
      <c r="S30" s="31" t="n">
        <v>132</v>
      </c>
      <c r="T30" s="31" t="n">
        <v>133</v>
      </c>
      <c r="U30" s="31" t="n">
        <v>132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2.5</v>
      </c>
      <c r="H31" s="31" t="n">
        <v>134.5</v>
      </c>
      <c r="I31" s="31" t="n">
        <v>135.2</v>
      </c>
      <c r="J31" s="31" t="n">
        <v>132</v>
      </c>
      <c r="K31" s="31" t="n">
        <v>133.3</v>
      </c>
      <c r="L31" s="31" t="n">
        <v>133</v>
      </c>
      <c r="M31" s="31" t="n">
        <v>132</v>
      </c>
      <c r="N31" s="31" t="n">
        <v>133</v>
      </c>
      <c r="O31" s="31" t="n">
        <v>133</v>
      </c>
      <c r="P31" s="31" t="n">
        <v>131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2</v>
      </c>
      <c r="V31" s="31" t="n">
        <v>133</v>
      </c>
      <c r="W31" s="31" t="n">
        <v>133.5</v>
      </c>
      <c r="X31" s="31" t="n">
        <v>131.45</v>
      </c>
      <c r="Y31" s="31" t="n">
        <v>1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3</v>
      </c>
      <c r="H32" s="33" t="n">
        <v>135.5</v>
      </c>
      <c r="I32" s="33" t="n">
        <v>136.1</v>
      </c>
      <c r="J32" s="33" t="n">
        <v>134</v>
      </c>
      <c r="K32" s="33" t="n">
        <v>133.3</v>
      </c>
      <c r="L32" s="33" t="n">
        <v>133</v>
      </c>
      <c r="M32" s="33" t="n">
        <v>134.5</v>
      </c>
      <c r="N32" s="33" t="n">
        <v>133</v>
      </c>
      <c r="O32" s="33" t="n">
        <v>133</v>
      </c>
      <c r="P32" s="33" t="n">
        <v>131</v>
      </c>
      <c r="Q32" s="33" t="n">
        <v>135.5</v>
      </c>
      <c r="R32" s="33" t="n">
        <v>134.3</v>
      </c>
      <c r="S32" s="33" t="n">
        <v>135.2</v>
      </c>
      <c r="T32" s="33" t="n">
        <v>133</v>
      </c>
      <c r="U32" s="33" t="n">
        <v>133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.5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.5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.5</v>
      </c>
      <c r="D34" s="31" t="n">
        <v>68</v>
      </c>
      <c r="E34" s="31" t="n">
        <v>68</v>
      </c>
      <c r="F34" s="31" t="n">
        <v>68.5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.5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9</v>
      </c>
      <c r="X34" s="31" t="n">
        <v>67.59</v>
      </c>
      <c r="Y34" s="31" t="n">
        <v>0.59</v>
      </c>
    </row>
    <row r="35" customFormat="false" ht="15.95" hidden="false" customHeight="true" outlineLevel="0" collapsed="false">
      <c r="A35" s="34"/>
      <c r="B35" s="32" t="s">
        <v>39</v>
      </c>
      <c r="C35" s="33" t="n">
        <v>68.5</v>
      </c>
      <c r="D35" s="33" t="n">
        <v>68</v>
      </c>
      <c r="E35" s="33" t="n">
        <v>70</v>
      </c>
      <c r="F35" s="33" t="n">
        <v>68.5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9</v>
      </c>
      <c r="M35" s="33" t="n">
        <v>68</v>
      </c>
      <c r="N35" s="33" t="n">
        <v>68.5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82</v>
      </c>
      <c r="X37" s="31" t="n">
        <v>241.51</v>
      </c>
      <c r="Y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29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2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29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3</v>
      </c>
      <c r="T40" s="31" t="s">
        <v>36</v>
      </c>
      <c r="U40" s="31" t="n">
        <v>6.2</v>
      </c>
      <c r="V40" s="31" t="n">
        <v>6.4</v>
      </c>
      <c r="W40" s="31" t="n">
        <v>5.93</v>
      </c>
      <c r="X40" s="31" t="n">
        <v>6.03</v>
      </c>
      <c r="Y40" s="31" t="n">
        <v>-1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29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93</v>
      </c>
      <c r="X43" s="31" t="n">
        <v>213.25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9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0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1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0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58</v>
      </c>
      <c r="F9" s="31" t="n">
        <v>11.2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9</v>
      </c>
      <c r="M9" s="31" t="s">
        <v>58</v>
      </c>
      <c r="N9" s="31" t="n">
        <v>11.41</v>
      </c>
      <c r="O9" s="31" t="n">
        <v>11.5</v>
      </c>
      <c r="P9" s="31" t="n">
        <v>11.5</v>
      </c>
      <c r="Q9" s="31" t="s">
        <v>58</v>
      </c>
      <c r="R9" s="31" t="s">
        <v>58</v>
      </c>
      <c r="S9" s="31" t="s">
        <v>58</v>
      </c>
      <c r="T9" s="31" t="n">
        <v>11.97</v>
      </c>
      <c r="U9" s="31" t="n">
        <v>10.92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58</v>
      </c>
      <c r="F10" s="31" t="n">
        <v>11.37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55</v>
      </c>
      <c r="L10" s="31" t="n">
        <v>12</v>
      </c>
      <c r="M10" s="31" t="s">
        <v>58</v>
      </c>
      <c r="N10" s="31" t="n">
        <v>11.41</v>
      </c>
      <c r="O10" s="31" t="n">
        <v>12.35</v>
      </c>
      <c r="P10" s="31" t="n">
        <v>11.5</v>
      </c>
      <c r="Q10" s="31" t="s">
        <v>58</v>
      </c>
      <c r="R10" s="31" t="s">
        <v>58</v>
      </c>
      <c r="S10" s="31" t="s">
        <v>58</v>
      </c>
      <c r="T10" s="31" t="n">
        <v>11.97</v>
      </c>
      <c r="U10" s="31" t="n">
        <v>11.25</v>
      </c>
      <c r="V10" s="31" t="s">
        <v>58</v>
      </c>
      <c r="W10" s="31" t="n">
        <v>11.98</v>
      </c>
      <c r="X10" s="31" t="n">
        <v>11.91</v>
      </c>
      <c r="Y10" s="31" t="n">
        <v>0.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58</v>
      </c>
      <c r="F11" s="33" t="n">
        <v>11.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2.76</v>
      </c>
      <c r="L11" s="33" t="n">
        <v>12</v>
      </c>
      <c r="M11" s="33" t="s">
        <v>58</v>
      </c>
      <c r="N11" s="33" t="n">
        <v>11.5</v>
      </c>
      <c r="O11" s="33" t="n">
        <v>12.35</v>
      </c>
      <c r="P11" s="33" t="n">
        <v>11.5</v>
      </c>
      <c r="Q11" s="33" t="s">
        <v>58</v>
      </c>
      <c r="R11" s="33" t="s">
        <v>58</v>
      </c>
      <c r="S11" s="33" t="s">
        <v>58</v>
      </c>
      <c r="T11" s="33" t="n">
        <v>11.97</v>
      </c>
      <c r="U11" s="33" t="n">
        <v>12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58</v>
      </c>
      <c r="E12" s="31" t="s">
        <v>58</v>
      </c>
      <c r="F12" s="31" t="n">
        <v>71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20</v>
      </c>
      <c r="L12" s="31" t="n">
        <v>650</v>
      </c>
      <c r="M12" s="31" t="s">
        <v>58</v>
      </c>
      <c r="N12" s="31" t="n">
        <v>700</v>
      </c>
      <c r="O12" s="31" t="n">
        <v>71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68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58</v>
      </c>
      <c r="E13" s="31" t="s">
        <v>58</v>
      </c>
      <c r="F13" s="31" t="n">
        <v>752.2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3</v>
      </c>
      <c r="L13" s="31" t="n">
        <v>715</v>
      </c>
      <c r="M13" s="31" t="s">
        <v>58</v>
      </c>
      <c r="N13" s="31" t="n">
        <v>700</v>
      </c>
      <c r="O13" s="31" t="n">
        <v>761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00</v>
      </c>
      <c r="V13" s="31" t="s">
        <v>58</v>
      </c>
      <c r="W13" s="31" t="n">
        <v>724.95</v>
      </c>
      <c r="X13" s="31" t="n">
        <v>720.98</v>
      </c>
      <c r="Y13" s="31" t="n">
        <v>0.5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58</v>
      </c>
      <c r="E14" s="33" t="s">
        <v>58</v>
      </c>
      <c r="F14" s="33" t="n">
        <v>79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65.6</v>
      </c>
      <c r="L14" s="33" t="n">
        <v>800</v>
      </c>
      <c r="M14" s="33" t="s">
        <v>58</v>
      </c>
      <c r="N14" s="33" t="n">
        <v>705</v>
      </c>
      <c r="O14" s="33" t="n">
        <v>761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1</v>
      </c>
      <c r="R15" s="31" t="s">
        <v>60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2.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1</v>
      </c>
      <c r="R16" s="31" t="s">
        <v>60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1</v>
      </c>
      <c r="R17" s="33" t="s">
        <v>60</v>
      </c>
      <c r="S17" s="33" t="s">
        <v>58</v>
      </c>
      <c r="T17" s="33" t="s">
        <v>58</v>
      </c>
      <c r="U17" s="33" t="s">
        <v>58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195</v>
      </c>
      <c r="E18" s="31" t="n">
        <v>1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220</v>
      </c>
      <c r="L18" s="31" t="n">
        <v>160</v>
      </c>
      <c r="M18" s="31" t="s">
        <v>60</v>
      </c>
      <c r="N18" s="31" t="s">
        <v>60</v>
      </c>
      <c r="O18" s="31" t="s">
        <v>58</v>
      </c>
      <c r="P18" s="31" t="s">
        <v>60</v>
      </c>
      <c r="Q18" s="31" t="n">
        <v>160</v>
      </c>
      <c r="R18" s="31" t="s">
        <v>60</v>
      </c>
      <c r="S18" s="31" t="n">
        <v>17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195</v>
      </c>
      <c r="E19" s="31" t="n">
        <v>18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220</v>
      </c>
      <c r="L19" s="31" t="n">
        <v>240</v>
      </c>
      <c r="M19" s="31" t="s">
        <v>60</v>
      </c>
      <c r="N19" s="31" t="s">
        <v>60</v>
      </c>
      <c r="O19" s="31" t="s">
        <v>58</v>
      </c>
      <c r="P19" s="31" t="s">
        <v>60</v>
      </c>
      <c r="Q19" s="31" t="n">
        <v>175</v>
      </c>
      <c r="R19" s="31" t="s">
        <v>60</v>
      </c>
      <c r="S19" s="31" t="n">
        <v>190</v>
      </c>
      <c r="T19" s="31" t="s">
        <v>58</v>
      </c>
      <c r="U19" s="31" t="s">
        <v>60</v>
      </c>
      <c r="V19" s="31" t="s">
        <v>58</v>
      </c>
      <c r="W19" s="31" t="n">
        <v>190.05</v>
      </c>
      <c r="X19" s="31" t="n">
        <v>191.11</v>
      </c>
      <c r="Y19" s="31" t="n">
        <v>-0.5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05</v>
      </c>
      <c r="E20" s="33" t="n">
        <v>20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220</v>
      </c>
      <c r="L20" s="33" t="n">
        <v>270</v>
      </c>
      <c r="M20" s="33" t="s">
        <v>60</v>
      </c>
      <c r="N20" s="33" t="s">
        <v>60</v>
      </c>
      <c r="O20" s="33" t="s">
        <v>58</v>
      </c>
      <c r="P20" s="33" t="s">
        <v>60</v>
      </c>
      <c r="Q20" s="33" t="n">
        <v>190</v>
      </c>
      <c r="R20" s="33" t="s">
        <v>60</v>
      </c>
      <c r="S20" s="33" t="n">
        <v>20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20</v>
      </c>
      <c r="E21" s="31" t="n">
        <v>220</v>
      </c>
      <c r="F21" s="31" t="s">
        <v>58</v>
      </c>
      <c r="G21" s="31" t="n">
        <v>190</v>
      </c>
      <c r="H21" s="31" t="s">
        <v>60</v>
      </c>
      <c r="I21" s="31" t="n">
        <v>200</v>
      </c>
      <c r="J21" s="31" t="n">
        <v>220</v>
      </c>
      <c r="K21" s="31" t="n">
        <v>220</v>
      </c>
      <c r="L21" s="31" t="s">
        <v>59</v>
      </c>
      <c r="M21" s="31" t="s">
        <v>60</v>
      </c>
      <c r="N21" s="31" t="s">
        <v>58</v>
      </c>
      <c r="O21" s="31" t="s">
        <v>58</v>
      </c>
      <c r="P21" s="31" t="s">
        <v>58</v>
      </c>
      <c r="Q21" s="31" t="n">
        <v>210</v>
      </c>
      <c r="R21" s="31" t="s">
        <v>60</v>
      </c>
      <c r="S21" s="31" t="n">
        <v>220</v>
      </c>
      <c r="T21" s="31" t="s">
        <v>58</v>
      </c>
      <c r="U21" s="31" t="s">
        <v>58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20</v>
      </c>
      <c r="E22" s="31" t="n">
        <v>220</v>
      </c>
      <c r="F22" s="31" t="s">
        <v>58</v>
      </c>
      <c r="G22" s="31" t="n">
        <v>205</v>
      </c>
      <c r="H22" s="31" t="s">
        <v>60</v>
      </c>
      <c r="I22" s="31" t="n">
        <v>220</v>
      </c>
      <c r="J22" s="31" t="n">
        <v>220</v>
      </c>
      <c r="K22" s="31" t="n">
        <v>220</v>
      </c>
      <c r="L22" s="31" t="s">
        <v>59</v>
      </c>
      <c r="M22" s="31" t="s">
        <v>60</v>
      </c>
      <c r="N22" s="31" t="s">
        <v>58</v>
      </c>
      <c r="O22" s="31" t="s">
        <v>58</v>
      </c>
      <c r="P22" s="31" t="s">
        <v>58</v>
      </c>
      <c r="Q22" s="31" t="n">
        <v>220</v>
      </c>
      <c r="R22" s="31" t="s">
        <v>60</v>
      </c>
      <c r="S22" s="31" t="n">
        <v>240</v>
      </c>
      <c r="T22" s="31" t="s">
        <v>58</v>
      </c>
      <c r="U22" s="31" t="s">
        <v>58</v>
      </c>
      <c r="V22" s="31" t="n">
        <v>215</v>
      </c>
      <c r="W22" s="31" t="n">
        <v>219.62</v>
      </c>
      <c r="X22" s="31" t="n">
        <v>219.6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35</v>
      </c>
      <c r="E23" s="33" t="n">
        <v>220</v>
      </c>
      <c r="F23" s="33" t="s">
        <v>58</v>
      </c>
      <c r="G23" s="33" t="n">
        <v>220</v>
      </c>
      <c r="H23" s="33" t="s">
        <v>60</v>
      </c>
      <c r="I23" s="33" t="n">
        <v>225</v>
      </c>
      <c r="J23" s="33" t="n">
        <v>220</v>
      </c>
      <c r="K23" s="33" t="n">
        <v>230</v>
      </c>
      <c r="L23" s="33" t="s">
        <v>59</v>
      </c>
      <c r="M23" s="33" t="s">
        <v>60</v>
      </c>
      <c r="N23" s="33" t="s">
        <v>58</v>
      </c>
      <c r="O23" s="33" t="s">
        <v>58</v>
      </c>
      <c r="P23" s="33" t="s">
        <v>58</v>
      </c>
      <c r="Q23" s="33" t="n">
        <v>220</v>
      </c>
      <c r="R23" s="33" t="s">
        <v>60</v>
      </c>
      <c r="S23" s="33" t="n">
        <v>260</v>
      </c>
      <c r="T23" s="33" t="s">
        <v>58</v>
      </c>
      <c r="U23" s="33" t="s">
        <v>58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67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725</v>
      </c>
      <c r="U24" s="31" t="n">
        <v>754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s">
        <v>60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s">
        <v>60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8.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s">
        <v>6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s">
        <v>60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36</v>
      </c>
      <c r="X28" s="31" t="n">
        <v>47.35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6</v>
      </c>
      <c r="K29" s="33" t="n">
        <v>47.4</v>
      </c>
      <c r="L29" s="33" t="n">
        <v>47</v>
      </c>
      <c r="M29" s="33" t="s">
        <v>60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s">
        <v>60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0</v>
      </c>
      <c r="H30" s="31" t="n">
        <v>130</v>
      </c>
      <c r="I30" s="31" t="n">
        <v>132.5</v>
      </c>
      <c r="J30" s="31" t="n">
        <v>130</v>
      </c>
      <c r="K30" s="31" t="n">
        <v>131.3</v>
      </c>
      <c r="L30" s="31" t="n">
        <v>130</v>
      </c>
      <c r="M30" s="31" t="s">
        <v>60</v>
      </c>
      <c r="N30" s="31" t="n">
        <v>131</v>
      </c>
      <c r="O30" s="31" t="n">
        <v>130</v>
      </c>
      <c r="P30" s="31" t="n">
        <v>131</v>
      </c>
      <c r="Q30" s="31" t="n">
        <v>132</v>
      </c>
      <c r="R30" s="31" t="s">
        <v>60</v>
      </c>
      <c r="S30" s="31" t="n">
        <v>131</v>
      </c>
      <c r="T30" s="31" t="n">
        <v>131</v>
      </c>
      <c r="U30" s="31" t="n">
        <v>130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1</v>
      </c>
      <c r="H31" s="31" t="n">
        <v>133.5</v>
      </c>
      <c r="I31" s="31" t="n">
        <v>133.2</v>
      </c>
      <c r="J31" s="31" t="n">
        <v>130</v>
      </c>
      <c r="K31" s="31" t="n">
        <v>131.3</v>
      </c>
      <c r="L31" s="31" t="n">
        <v>131</v>
      </c>
      <c r="M31" s="31" t="s">
        <v>60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s">
        <v>60</v>
      </c>
      <c r="S31" s="31" t="n">
        <v>131.2</v>
      </c>
      <c r="T31" s="31" t="n">
        <v>131</v>
      </c>
      <c r="U31" s="31" t="n">
        <v>131</v>
      </c>
      <c r="V31" s="31" t="n">
        <v>132</v>
      </c>
      <c r="W31" s="31" t="n">
        <v>131.45</v>
      </c>
      <c r="X31" s="31" t="n">
        <v>129.95</v>
      </c>
      <c r="Y31" s="31" t="n">
        <v>1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2</v>
      </c>
      <c r="H32" s="33" t="n">
        <v>133.5</v>
      </c>
      <c r="I32" s="33" t="n">
        <v>134.1</v>
      </c>
      <c r="J32" s="33" t="n">
        <v>134</v>
      </c>
      <c r="K32" s="33" t="n">
        <v>131.3</v>
      </c>
      <c r="L32" s="33" t="n">
        <v>131</v>
      </c>
      <c r="M32" s="33" t="s">
        <v>60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s">
        <v>60</v>
      </c>
      <c r="S32" s="33" t="n">
        <v>133.2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9</v>
      </c>
      <c r="M33" s="31" t="s">
        <v>60</v>
      </c>
      <c r="N33" s="31" t="n">
        <v>68</v>
      </c>
      <c r="O33" s="31" t="n">
        <v>68</v>
      </c>
      <c r="P33" s="31" t="s">
        <v>60</v>
      </c>
      <c r="Q33" s="31" t="n">
        <v>65</v>
      </c>
      <c r="R33" s="31" t="s">
        <v>60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8</v>
      </c>
      <c r="I34" s="31" t="n">
        <v>68</v>
      </c>
      <c r="J34" s="31" t="n">
        <v>65</v>
      </c>
      <c r="K34" s="31" t="n">
        <v>68</v>
      </c>
      <c r="L34" s="31" t="n">
        <v>69</v>
      </c>
      <c r="M34" s="31" t="s">
        <v>60</v>
      </c>
      <c r="N34" s="31" t="n">
        <v>68</v>
      </c>
      <c r="O34" s="31" t="n">
        <v>68</v>
      </c>
      <c r="P34" s="31" t="s">
        <v>60</v>
      </c>
      <c r="Q34" s="31" t="n">
        <v>68</v>
      </c>
      <c r="R34" s="31" t="s">
        <v>60</v>
      </c>
      <c r="S34" s="31" t="n">
        <v>66</v>
      </c>
      <c r="T34" s="31" t="n">
        <v>68</v>
      </c>
      <c r="U34" s="31" t="n">
        <v>68</v>
      </c>
      <c r="V34" s="31" t="n">
        <v>68</v>
      </c>
      <c r="W34" s="31" t="n">
        <v>67.59</v>
      </c>
      <c r="X34" s="31" t="n">
        <v>67.29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8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6</v>
      </c>
      <c r="K35" s="33" t="n">
        <v>68</v>
      </c>
      <c r="L35" s="33" t="n">
        <v>69</v>
      </c>
      <c r="M35" s="33" t="s">
        <v>60</v>
      </c>
      <c r="N35" s="33" t="n">
        <v>69</v>
      </c>
      <c r="O35" s="33" t="n">
        <v>69</v>
      </c>
      <c r="P35" s="33" t="s">
        <v>60</v>
      </c>
      <c r="Q35" s="33" t="n">
        <v>68</v>
      </c>
      <c r="R35" s="33" t="s">
        <v>60</v>
      </c>
      <c r="S35" s="33" t="n">
        <v>68</v>
      </c>
      <c r="T35" s="33" t="n">
        <v>68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s">
        <v>60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s">
        <v>60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45</v>
      </c>
      <c r="M37" s="31" t="s">
        <v>6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s">
        <v>6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51</v>
      </c>
      <c r="X37" s="31" t="n">
        <v>241.93</v>
      </c>
      <c r="Y37" s="31" t="n">
        <v>-0.17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45</v>
      </c>
      <c r="M38" s="33" t="s">
        <v>60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s">
        <v>60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58</v>
      </c>
      <c r="F39" s="31" t="n">
        <v>6.4</v>
      </c>
      <c r="G39" s="31" t="s">
        <v>58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72</v>
      </c>
      <c r="M39" s="31" t="s">
        <v>60</v>
      </c>
      <c r="N39" s="31" t="s">
        <v>59</v>
      </c>
      <c r="O39" s="31" t="n">
        <v>6.2</v>
      </c>
      <c r="P39" s="31" t="s">
        <v>58</v>
      </c>
      <c r="Q39" s="31" t="n">
        <v>5.8</v>
      </c>
      <c r="R39" s="31" t="s">
        <v>60</v>
      </c>
      <c r="S39" s="31" t="n">
        <v>6.2</v>
      </c>
      <c r="T39" s="31" t="s">
        <v>58</v>
      </c>
      <c r="U39" s="31" t="n">
        <v>6.2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58</v>
      </c>
      <c r="F40" s="31" t="n">
        <v>6.5</v>
      </c>
      <c r="G40" s="31" t="s">
        <v>58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72</v>
      </c>
      <c r="M40" s="31" t="s">
        <v>60</v>
      </c>
      <c r="N40" s="31" t="s">
        <v>59</v>
      </c>
      <c r="O40" s="31" t="n">
        <v>6.2</v>
      </c>
      <c r="P40" s="31" t="s">
        <v>58</v>
      </c>
      <c r="Q40" s="31" t="n">
        <v>5.8</v>
      </c>
      <c r="R40" s="31" t="s">
        <v>60</v>
      </c>
      <c r="S40" s="31" t="n">
        <v>6.3</v>
      </c>
      <c r="T40" s="31" t="s">
        <v>58</v>
      </c>
      <c r="U40" s="31" t="n">
        <v>6.2</v>
      </c>
      <c r="V40" s="31" t="n">
        <v>6.4</v>
      </c>
      <c r="W40" s="31" t="n">
        <v>6.03</v>
      </c>
      <c r="X40" s="31" t="n">
        <v>6.04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58</v>
      </c>
      <c r="F41" s="33" t="n">
        <v>6.5</v>
      </c>
      <c r="G41" s="33" t="s">
        <v>58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72</v>
      </c>
      <c r="M41" s="33" t="s">
        <v>60</v>
      </c>
      <c r="N41" s="33" t="s">
        <v>59</v>
      </c>
      <c r="O41" s="33" t="n">
        <v>6.2</v>
      </c>
      <c r="P41" s="33" t="s">
        <v>58</v>
      </c>
      <c r="Q41" s="33" t="n">
        <v>5.8</v>
      </c>
      <c r="R41" s="33" t="s">
        <v>60</v>
      </c>
      <c r="S41" s="33" t="n">
        <v>6.4</v>
      </c>
      <c r="T41" s="33" t="s">
        <v>58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s">
        <v>6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s">
        <v>6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s">
        <v>6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s">
        <v>6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3.25</v>
      </c>
      <c r="X43" s="31" t="n">
        <v>212.63</v>
      </c>
      <c r="Y43" s="31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s">
        <v>6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s">
        <v>60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Luis Felipe de Lima Martini</cp:lastModifiedBy>
  <dcterms:modified xsi:type="dcterms:W3CDTF">2023-07-27T14:12:54Z</dcterms:modified>
  <cp:revision>0</cp:revision>
  <dc:subject/>
  <dc:title/>
</cp:coreProperties>
</file>