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7-2023" sheetId="1" state="visible" r:id="rId2"/>
    <sheet name="28-07-2023" sheetId="2" state="visible" r:id="rId3"/>
  </sheets>
  <definedNames>
    <definedName function="false" hidden="false" localSheetId="1" name="_xlnm.Print_Area" vbProcedure="false">'28-07-2023'!$A$1:$Y$47</definedName>
    <definedName function="false" hidden="false" localSheetId="0" name="_xlnm.Print_Area" vbProcedure="false">'31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25</v>
      </c>
      <c r="O9" s="31" t="n">
        <v>11.7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2.8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25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2.8</v>
      </c>
      <c r="U10" s="31" t="n">
        <v>11.25</v>
      </c>
      <c r="V10" s="31" t="s">
        <v>36</v>
      </c>
      <c r="W10" s="31" t="n">
        <v>12.01</v>
      </c>
      <c r="X10" s="31" t="n">
        <v>11.99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2.8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69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69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65</v>
      </c>
      <c r="X13" s="31" t="n">
        <v>724.4</v>
      </c>
      <c r="Y13" s="31" t="n">
        <v>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690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7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3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2.13</v>
      </c>
      <c r="X19" s="31" t="n">
        <v>192.95</v>
      </c>
      <c r="Y19" s="31" t="n">
        <v>-0.4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18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19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3.83</v>
      </c>
      <c r="X22" s="31" t="n">
        <v>219.63</v>
      </c>
      <c r="Y22" s="31" t="n">
        <v>-2.6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0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5</v>
      </c>
      <c r="K27" s="31" t="n">
        <v>44</v>
      </c>
      <c r="L27" s="31" t="n">
        <v>44</v>
      </c>
      <c r="M27" s="31" t="n">
        <v>46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7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</v>
      </c>
      <c r="H28" s="31" t="n">
        <v>49</v>
      </c>
      <c r="I28" s="31" t="n">
        <v>45.8</v>
      </c>
      <c r="J28" s="31" t="n">
        <v>46</v>
      </c>
      <c r="K28" s="31" t="n">
        <v>4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7.4</v>
      </c>
      <c r="T28" s="31" t="n">
        <v>44</v>
      </c>
      <c r="U28" s="31" t="n">
        <v>44</v>
      </c>
      <c r="V28" s="31" t="n">
        <v>50</v>
      </c>
      <c r="W28" s="31" t="n">
        <v>44.95</v>
      </c>
      <c r="X28" s="31" t="n">
        <v>46.77</v>
      </c>
      <c r="Y28" s="31" t="n">
        <v>-3.89</v>
      </c>
    </row>
    <row r="29" customFormat="false" ht="15.95" hidden="false" customHeight="true" outlineLevel="0" collapsed="false">
      <c r="A29" s="34"/>
      <c r="B29" s="32" t="s">
        <v>39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8</v>
      </c>
      <c r="H29" s="33" t="n">
        <v>52</v>
      </c>
      <c r="I29" s="33" t="n">
        <v>46.1</v>
      </c>
      <c r="J29" s="33" t="n">
        <v>48</v>
      </c>
      <c r="K29" s="33" t="n">
        <v>44</v>
      </c>
      <c r="L29" s="33" t="n">
        <v>46</v>
      </c>
      <c r="M29" s="33" t="n">
        <v>50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29</v>
      </c>
      <c r="F30" s="31" t="n">
        <v>130</v>
      </c>
      <c r="G30" s="31" t="n">
        <v>133</v>
      </c>
      <c r="H30" s="31" t="n">
        <v>129</v>
      </c>
      <c r="I30" s="31" t="n">
        <v>131.5</v>
      </c>
      <c r="J30" s="31" t="n">
        <v>132</v>
      </c>
      <c r="K30" s="31" t="n">
        <v>130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.2</v>
      </c>
      <c r="R30" s="31" t="n">
        <v>131.3</v>
      </c>
      <c r="S30" s="31" t="n">
        <v>133</v>
      </c>
      <c r="T30" s="31" t="n">
        <v>130</v>
      </c>
      <c r="U30" s="31" t="n">
        <v>129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3</v>
      </c>
      <c r="H31" s="31" t="n">
        <v>132.5</v>
      </c>
      <c r="I31" s="31" t="n">
        <v>132.2</v>
      </c>
      <c r="J31" s="31" t="n">
        <v>133</v>
      </c>
      <c r="K31" s="31" t="n">
        <v>130</v>
      </c>
      <c r="L31" s="31" t="n">
        <v>130</v>
      </c>
      <c r="M31" s="31" t="n">
        <v>133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3.2</v>
      </c>
      <c r="T31" s="31" t="n">
        <v>130</v>
      </c>
      <c r="U31" s="31" t="n">
        <v>130</v>
      </c>
      <c r="V31" s="31" t="n">
        <v>134</v>
      </c>
      <c r="W31" s="31" t="n">
        <v>131.16</v>
      </c>
      <c r="X31" s="31" t="n">
        <v>131.91</v>
      </c>
      <c r="Y31" s="31" t="n">
        <v>-0.5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n">
        <v>132.5</v>
      </c>
      <c r="I32" s="33" t="n">
        <v>133.1</v>
      </c>
      <c r="J32" s="33" t="n">
        <v>135</v>
      </c>
      <c r="K32" s="33" t="n">
        <v>130</v>
      </c>
      <c r="L32" s="33" t="n">
        <v>132</v>
      </c>
      <c r="M32" s="33" t="n">
        <v>134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3.5</v>
      </c>
      <c r="T32" s="33" t="n">
        <v>130</v>
      </c>
      <c r="U32" s="33" t="n">
        <v>130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9</v>
      </c>
      <c r="I34" s="31" t="n">
        <v>68</v>
      </c>
      <c r="J34" s="31" t="n">
        <v>66</v>
      </c>
      <c r="K34" s="31" t="n">
        <v>68</v>
      </c>
      <c r="L34" s="31" t="n">
        <v>68</v>
      </c>
      <c r="M34" s="31" t="n">
        <v>66</v>
      </c>
      <c r="N34" s="31" t="n">
        <v>68</v>
      </c>
      <c r="O34" s="31" t="n">
        <v>68</v>
      </c>
      <c r="P34" s="31" t="s">
        <v>44</v>
      </c>
      <c r="Q34" s="31" t="n">
        <v>68</v>
      </c>
      <c r="R34" s="31" t="n">
        <v>68</v>
      </c>
      <c r="S34" s="31" t="n">
        <v>68</v>
      </c>
      <c r="T34" s="31" t="n">
        <v>68</v>
      </c>
      <c r="U34" s="31" t="n">
        <v>68</v>
      </c>
      <c r="V34" s="31" t="n">
        <v>68</v>
      </c>
      <c r="W34" s="31" t="n">
        <v>67.9</v>
      </c>
      <c r="X34" s="31" t="n">
        <v>67.9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0</v>
      </c>
      <c r="F35" s="33" t="n">
        <v>68</v>
      </c>
      <c r="G35" s="33" t="n">
        <v>65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.5</v>
      </c>
      <c r="P35" s="33" t="s">
        <v>44</v>
      </c>
      <c r="Q35" s="33" t="n">
        <v>70</v>
      </c>
      <c r="R35" s="33" t="n">
        <v>68</v>
      </c>
      <c r="S35" s="33" t="n">
        <v>68</v>
      </c>
      <c r="T35" s="33" t="n">
        <v>68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s">
        <v>44</v>
      </c>
      <c r="Q36" s="31" t="n">
        <v>235</v>
      </c>
      <c r="R36" s="31" t="n">
        <v>230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45</v>
      </c>
      <c r="L37" s="31" t="n">
        <v>250</v>
      </c>
      <c r="M37" s="31" t="n">
        <v>240</v>
      </c>
      <c r="N37" s="31" t="n">
        <v>235</v>
      </c>
      <c r="O37" s="31" t="n">
        <v>230</v>
      </c>
      <c r="P37" s="31" t="s">
        <v>44</v>
      </c>
      <c r="Q37" s="31" t="n">
        <v>240</v>
      </c>
      <c r="R37" s="31" t="n">
        <v>230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53</v>
      </c>
      <c r="X37" s="31" t="n">
        <v>241.82</v>
      </c>
      <c r="Y37" s="31" t="n">
        <v>-0.12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s">
        <v>44</v>
      </c>
      <c r="Q38" s="33" t="n">
        <v>260</v>
      </c>
      <c r="R38" s="33" t="n">
        <v>240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</v>
      </c>
      <c r="J39" s="31" t="n">
        <v>6.4</v>
      </c>
      <c r="K39" s="31" t="n">
        <v>6</v>
      </c>
      <c r="L39" s="31" t="n">
        <v>6.29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1</v>
      </c>
      <c r="S39" s="31" t="n">
        <v>6.2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1</v>
      </c>
      <c r="J40" s="31" t="n">
        <v>6.4</v>
      </c>
      <c r="K40" s="31" t="n">
        <v>6</v>
      </c>
      <c r="L40" s="31" t="n">
        <v>6.29</v>
      </c>
      <c r="M40" s="31" t="n">
        <v>6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1</v>
      </c>
      <c r="S40" s="31" t="n">
        <v>6.3</v>
      </c>
      <c r="T40" s="31" t="s">
        <v>36</v>
      </c>
      <c r="U40" s="31" t="n">
        <v>6.2</v>
      </c>
      <c r="V40" s="31" t="n">
        <v>6.1</v>
      </c>
      <c r="W40" s="31" t="n">
        <v>5.94</v>
      </c>
      <c r="X40" s="31" t="n">
        <v>5.91</v>
      </c>
      <c r="Y40" s="31" t="n">
        <v>0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1</v>
      </c>
      <c r="J41" s="33" t="n">
        <v>6.4</v>
      </c>
      <c r="K41" s="33" t="n">
        <v>6.2</v>
      </c>
      <c r="L41" s="33" t="n">
        <v>6.29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1</v>
      </c>
      <c r="S41" s="33" t="n">
        <v>6.4</v>
      </c>
      <c r="T41" s="33" t="s">
        <v>36</v>
      </c>
      <c r="U41" s="33" t="n">
        <v>6.2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40</v>
      </c>
      <c r="M42" s="31" t="n">
        <v>200</v>
      </c>
      <c r="N42" s="31" t="n">
        <v>210</v>
      </c>
      <c r="O42" s="31" t="n">
        <v>190</v>
      </c>
      <c r="P42" s="31" t="s">
        <v>44</v>
      </c>
      <c r="Q42" s="31" t="n">
        <v>200</v>
      </c>
      <c r="R42" s="31" t="n">
        <v>20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40</v>
      </c>
      <c r="M43" s="31" t="n">
        <v>200</v>
      </c>
      <c r="N43" s="31" t="n">
        <v>210</v>
      </c>
      <c r="O43" s="31" t="n">
        <v>190</v>
      </c>
      <c r="P43" s="31" t="s">
        <v>44</v>
      </c>
      <c r="Q43" s="31" t="n">
        <v>205</v>
      </c>
      <c r="R43" s="31" t="n">
        <v>20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1.71</v>
      </c>
      <c r="X43" s="31" t="n">
        <v>212.93</v>
      </c>
      <c r="Y43" s="31" t="n">
        <v>-0.5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40</v>
      </c>
      <c r="M44" s="37" t="n">
        <v>200</v>
      </c>
      <c r="N44" s="37" t="n">
        <v>215</v>
      </c>
      <c r="O44" s="37" t="n">
        <v>240</v>
      </c>
      <c r="P44" s="37" t="s">
        <v>44</v>
      </c>
      <c r="Q44" s="37" t="n">
        <v>210</v>
      </c>
      <c r="R44" s="37" t="n">
        <v>20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C6" activeCellId="0" sqref="C6:Y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25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2.8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3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25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2.8</v>
      </c>
      <c r="U10" s="31" t="n">
        <v>11.25</v>
      </c>
      <c r="V10" s="31" t="s">
        <v>36</v>
      </c>
      <c r="W10" s="31" t="n">
        <v>11.99</v>
      </c>
      <c r="X10" s="31" t="n">
        <v>11.98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2.8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69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61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69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4.4</v>
      </c>
      <c r="X13" s="31" t="n">
        <v>724.95</v>
      </c>
      <c r="Y13" s="31" t="n">
        <v>-0.0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690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7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5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2.95</v>
      </c>
      <c r="X19" s="31" t="n">
        <v>192.9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3</v>
      </c>
      <c r="X22" s="31" t="n">
        <v>219.63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6</v>
      </c>
      <c r="E27" s="31" t="n">
        <v>46</v>
      </c>
      <c r="F27" s="31" t="n">
        <v>46</v>
      </c>
      <c r="G27" s="31" t="n">
        <v>48</v>
      </c>
      <c r="H27" s="31" t="n">
        <v>46</v>
      </c>
      <c r="I27" s="31" t="n">
        <v>46.8</v>
      </c>
      <c r="J27" s="31" t="n">
        <v>45</v>
      </c>
      <c r="K27" s="31" t="n">
        <v>46.4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7</v>
      </c>
      <c r="Q27" s="31" t="n">
        <v>49</v>
      </c>
      <c r="R27" s="31" t="n">
        <v>46.7</v>
      </c>
      <c r="S27" s="31" t="n">
        <v>47</v>
      </c>
      <c r="T27" s="31" t="n">
        <v>46</v>
      </c>
      <c r="U27" s="31" t="n">
        <v>46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6</v>
      </c>
      <c r="E28" s="31" t="n">
        <v>46</v>
      </c>
      <c r="F28" s="31" t="n">
        <v>46</v>
      </c>
      <c r="G28" s="31" t="n">
        <v>49.5</v>
      </c>
      <c r="H28" s="31" t="n">
        <v>50</v>
      </c>
      <c r="I28" s="31" t="n">
        <v>47.8</v>
      </c>
      <c r="J28" s="31" t="n">
        <v>47</v>
      </c>
      <c r="K28" s="31" t="n">
        <v>46.4</v>
      </c>
      <c r="L28" s="31" t="n">
        <v>46</v>
      </c>
      <c r="M28" s="31" t="n">
        <v>50</v>
      </c>
      <c r="N28" s="31" t="n">
        <v>46</v>
      </c>
      <c r="O28" s="31" t="n">
        <v>46</v>
      </c>
      <c r="P28" s="31" t="n">
        <v>47</v>
      </c>
      <c r="Q28" s="31" t="n">
        <v>50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77</v>
      </c>
      <c r="X28" s="31" t="n">
        <v>47.52</v>
      </c>
      <c r="Y28" s="31" t="n">
        <v>-1.58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6</v>
      </c>
      <c r="E29" s="33" t="n">
        <v>46</v>
      </c>
      <c r="F29" s="33" t="n">
        <v>46</v>
      </c>
      <c r="G29" s="33" t="n">
        <v>51</v>
      </c>
      <c r="H29" s="33" t="n">
        <v>54</v>
      </c>
      <c r="I29" s="33" t="n">
        <v>48.1</v>
      </c>
      <c r="J29" s="33" t="n">
        <v>48</v>
      </c>
      <c r="K29" s="33" t="n">
        <v>46.4</v>
      </c>
      <c r="L29" s="33" t="n">
        <v>47</v>
      </c>
      <c r="M29" s="33" t="n">
        <v>50.5</v>
      </c>
      <c r="N29" s="33" t="n">
        <v>46</v>
      </c>
      <c r="O29" s="33" t="n">
        <v>46</v>
      </c>
      <c r="P29" s="33" t="n">
        <v>47</v>
      </c>
      <c r="Q29" s="33" t="n">
        <v>55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2</v>
      </c>
      <c r="H30" s="31" t="n">
        <v>130</v>
      </c>
      <c r="I30" s="31" t="n">
        <v>132.5</v>
      </c>
      <c r="J30" s="31" t="n">
        <v>132</v>
      </c>
      <c r="K30" s="31" t="n">
        <v>131.3</v>
      </c>
      <c r="L30" s="31" t="n">
        <v>131</v>
      </c>
      <c r="M30" s="31" t="n">
        <v>132</v>
      </c>
      <c r="N30" s="31" t="n">
        <v>131</v>
      </c>
      <c r="O30" s="31" t="n">
        <v>131</v>
      </c>
      <c r="P30" s="31" t="n">
        <v>132</v>
      </c>
      <c r="Q30" s="31" t="n">
        <v>132</v>
      </c>
      <c r="R30" s="31" t="n">
        <v>132.3</v>
      </c>
      <c r="S30" s="31" t="n">
        <v>133</v>
      </c>
      <c r="T30" s="31" t="n">
        <v>131</v>
      </c>
      <c r="U30" s="31" t="n">
        <v>130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2.5</v>
      </c>
      <c r="H31" s="31" t="n">
        <v>132.5</v>
      </c>
      <c r="I31" s="31" t="n">
        <v>133.2</v>
      </c>
      <c r="J31" s="31" t="n">
        <v>133</v>
      </c>
      <c r="K31" s="31" t="n">
        <v>131.3</v>
      </c>
      <c r="L31" s="31" t="n">
        <v>131</v>
      </c>
      <c r="M31" s="31" t="n">
        <v>134.5</v>
      </c>
      <c r="N31" s="31" t="n">
        <v>131</v>
      </c>
      <c r="O31" s="31" t="n">
        <v>131</v>
      </c>
      <c r="P31" s="31" t="n">
        <v>132</v>
      </c>
      <c r="Q31" s="31" t="n">
        <v>133.5</v>
      </c>
      <c r="R31" s="31" t="n">
        <v>132.3</v>
      </c>
      <c r="S31" s="31" t="n">
        <v>133.2</v>
      </c>
      <c r="T31" s="31" t="n">
        <v>131</v>
      </c>
      <c r="U31" s="31" t="n">
        <v>131</v>
      </c>
      <c r="V31" s="31" t="n">
        <v>134</v>
      </c>
      <c r="W31" s="31" t="n">
        <v>131.91</v>
      </c>
      <c r="X31" s="31" t="n">
        <v>133.5</v>
      </c>
      <c r="Y31" s="31" t="n">
        <v>-1.1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3</v>
      </c>
      <c r="H32" s="33" t="n">
        <v>132.5</v>
      </c>
      <c r="I32" s="33" t="n">
        <v>134.1</v>
      </c>
      <c r="J32" s="33" t="n">
        <v>135</v>
      </c>
      <c r="K32" s="33" t="n">
        <v>131.3</v>
      </c>
      <c r="L32" s="33" t="n">
        <v>132</v>
      </c>
      <c r="M32" s="33" t="n">
        <v>135.5</v>
      </c>
      <c r="N32" s="33" t="n">
        <v>131</v>
      </c>
      <c r="O32" s="33" t="n">
        <v>131</v>
      </c>
      <c r="P32" s="33" t="n">
        <v>132</v>
      </c>
      <c r="Q32" s="33" t="n">
        <v>136</v>
      </c>
      <c r="R32" s="33" t="n">
        <v>132.3</v>
      </c>
      <c r="S32" s="33" t="n">
        <v>133.5</v>
      </c>
      <c r="T32" s="33" t="n">
        <v>131</v>
      </c>
      <c r="U32" s="33" t="n">
        <v>131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7</v>
      </c>
      <c r="J33" s="31" t="n">
        <v>65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9</v>
      </c>
      <c r="I34" s="31" t="n">
        <v>68</v>
      </c>
      <c r="J34" s="31" t="n">
        <v>66</v>
      </c>
      <c r="K34" s="31" t="n">
        <v>68</v>
      </c>
      <c r="L34" s="31" t="n">
        <v>68</v>
      </c>
      <c r="M34" s="31" t="n">
        <v>66</v>
      </c>
      <c r="N34" s="31" t="n">
        <v>68</v>
      </c>
      <c r="O34" s="31" t="n">
        <v>68</v>
      </c>
      <c r="P34" s="31" t="s">
        <v>44</v>
      </c>
      <c r="Q34" s="31" t="n">
        <v>68</v>
      </c>
      <c r="R34" s="31" t="n">
        <v>68</v>
      </c>
      <c r="S34" s="31" t="n">
        <v>68</v>
      </c>
      <c r="T34" s="31" t="n">
        <v>68</v>
      </c>
      <c r="U34" s="31" t="n">
        <v>68</v>
      </c>
      <c r="V34" s="31" t="n">
        <v>68</v>
      </c>
      <c r="W34" s="31" t="n">
        <v>67.9</v>
      </c>
      <c r="X34" s="31" t="n">
        <v>67.99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0</v>
      </c>
      <c r="F35" s="33" t="n">
        <v>68</v>
      </c>
      <c r="G35" s="33" t="n">
        <v>65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.5</v>
      </c>
      <c r="P35" s="33" t="s">
        <v>44</v>
      </c>
      <c r="Q35" s="33" t="n">
        <v>70</v>
      </c>
      <c r="R35" s="33" t="n">
        <v>68</v>
      </c>
      <c r="S35" s="33" t="n">
        <v>68</v>
      </c>
      <c r="T35" s="33" t="n">
        <v>68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30</v>
      </c>
      <c r="F36" s="31" t="n">
        <v>240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50</v>
      </c>
      <c r="M36" s="31" t="n">
        <v>235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50</v>
      </c>
      <c r="K37" s="31" t="n">
        <v>250</v>
      </c>
      <c r="L37" s="31" t="n">
        <v>250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82</v>
      </c>
      <c r="X37" s="31" t="n">
        <v>241.8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5</v>
      </c>
      <c r="E38" s="33" t="n">
        <v>240</v>
      </c>
      <c r="F38" s="33" t="n">
        <v>245</v>
      </c>
      <c r="G38" s="33" t="n">
        <v>240</v>
      </c>
      <c r="H38" s="33" t="n">
        <v>255</v>
      </c>
      <c r="I38" s="33" t="n">
        <v>240</v>
      </c>
      <c r="J38" s="33" t="n">
        <v>255</v>
      </c>
      <c r="K38" s="33" t="n">
        <v>250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29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n">
        <v>6</v>
      </c>
      <c r="S39" s="31" t="n">
        <v>6.2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29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n">
        <v>6</v>
      </c>
      <c r="S40" s="31" t="n">
        <v>6.3</v>
      </c>
      <c r="T40" s="31" t="s">
        <v>36</v>
      </c>
      <c r="U40" s="31" t="n">
        <v>6.2</v>
      </c>
      <c r="V40" s="31" t="n">
        <v>6.1</v>
      </c>
      <c r="W40" s="31" t="n">
        <v>5.91</v>
      </c>
      <c r="X40" s="31" t="n">
        <v>5.93</v>
      </c>
      <c r="Y40" s="31" t="n">
        <v>-0.3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29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n">
        <v>6</v>
      </c>
      <c r="S41" s="33" t="n">
        <v>6.4</v>
      </c>
      <c r="T41" s="33" t="s">
        <v>36</v>
      </c>
      <c r="U41" s="33" t="n">
        <v>6.2</v>
      </c>
      <c r="V41" s="33" t="n">
        <v>6.4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5</v>
      </c>
      <c r="E43" s="31" t="n">
        <v>208</v>
      </c>
      <c r="F43" s="31" t="n">
        <v>21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93</v>
      </c>
      <c r="X43" s="31" t="n">
        <v>212.93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5</v>
      </c>
      <c r="E44" s="37" t="n">
        <v>210</v>
      </c>
      <c r="F44" s="37" t="n">
        <v>214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n">
        <v>210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Luis Felipe de Lima Martini</cp:lastModifiedBy>
  <dcterms:modified xsi:type="dcterms:W3CDTF">2023-07-31T14:48:24Z</dcterms:modified>
  <cp:revision>0</cp:revision>
  <dc:subject/>
  <dc:title/>
</cp:coreProperties>
</file>