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8-2023" sheetId="1" state="visible" r:id="rId2"/>
    <sheet name="02-08-2023" sheetId="2" state="visible" r:id="rId3"/>
  </sheets>
  <definedNames>
    <definedName function="false" hidden="false" localSheetId="1" name="_xlnm.Print_Area" vbProcedure="false">'02-08-2023'!$A$1:$Y$47</definedName>
    <definedName function="false" hidden="false" localSheetId="0" name="_xlnm.Print_Area" vbProcedure="false">'03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-0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0" colorId="64" zoomScale="85" zoomScaleNormal="85" zoomScalePageLayoutView="100" workbookViewId="0">
      <selection pane="topLeft" activeCell="AE22" activeCellId="0" sqref="AE2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0.68</v>
      </c>
      <c r="X7" s="31" t="n">
        <v>110</v>
      </c>
      <c r="Y7" s="31" t="n">
        <v>0.6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3.2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91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3.24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5</v>
      </c>
      <c r="D10" s="31" t="n">
        <v>13.26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0.91</v>
      </c>
      <c r="O10" s="31" t="n">
        <v>12.3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3.24</v>
      </c>
      <c r="U10" s="31" t="n">
        <v>11.75</v>
      </c>
      <c r="V10" s="31" t="s">
        <v>36</v>
      </c>
      <c r="W10" s="31" t="n">
        <v>12.02</v>
      </c>
      <c r="X10" s="31" t="n">
        <v>12</v>
      </c>
      <c r="Y10" s="31" t="n">
        <v>0.1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6</v>
      </c>
      <c r="E11" s="33" t="s">
        <v>36</v>
      </c>
      <c r="F11" s="33" t="n">
        <v>1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2</v>
      </c>
      <c r="M11" s="33" t="s">
        <v>36</v>
      </c>
      <c r="N11" s="33" t="n">
        <v>12</v>
      </c>
      <c r="O11" s="33" t="n">
        <v>12.3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3.24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70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49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5.4</v>
      </c>
      <c r="L13" s="31" t="n">
        <v>745</v>
      </c>
      <c r="M13" s="31" t="s">
        <v>36</v>
      </c>
      <c r="N13" s="31" t="n">
        <v>67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44.68</v>
      </c>
      <c r="X13" s="31" t="n">
        <v>724.75</v>
      </c>
      <c r="Y13" s="31" t="n">
        <v>2.7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22</v>
      </c>
      <c r="L14" s="33" t="n">
        <v>800</v>
      </c>
      <c r="M14" s="33" t="s">
        <v>36</v>
      </c>
      <c r="N14" s="33" t="n">
        <v>735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1</v>
      </c>
      <c r="X16" s="31" t="n">
        <v>23.7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44</v>
      </c>
      <c r="E18" s="31" t="n">
        <v>15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220</v>
      </c>
      <c r="S18" s="31" t="n">
        <v>18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44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75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60</v>
      </c>
      <c r="R19" s="31" t="n">
        <v>22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2.46</v>
      </c>
      <c r="X19" s="31" t="n">
        <v>196.67</v>
      </c>
      <c r="Y19" s="31" t="n">
        <v>-2.1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44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75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220</v>
      </c>
      <c r="S20" s="33" t="n">
        <v>21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44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2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44</v>
      </c>
      <c r="E22" s="31" t="n">
        <v>240</v>
      </c>
      <c r="F22" s="31" t="s">
        <v>36</v>
      </c>
      <c r="G22" s="31" t="n">
        <v>205</v>
      </c>
      <c r="H22" s="31" t="s">
        <v>44</v>
      </c>
      <c r="I22" s="31" t="n">
        <v>230</v>
      </c>
      <c r="J22" s="31" t="n">
        <v>22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23.54</v>
      </c>
      <c r="X22" s="31" t="n">
        <v>221.65</v>
      </c>
      <c r="Y22" s="31" t="n">
        <v>0.8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44</v>
      </c>
      <c r="E23" s="33" t="n">
        <v>24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20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4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42.4</v>
      </c>
      <c r="U25" s="31" t="n">
        <v>742.4</v>
      </c>
      <c r="V25" s="31" t="s">
        <v>36</v>
      </c>
      <c r="W25" s="31" t="n">
        <v>746.36</v>
      </c>
      <c r="X25" s="31" t="n">
        <v>752.34</v>
      </c>
      <c r="Y25" s="31" t="n">
        <v>-0.7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42.4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.5</v>
      </c>
      <c r="D27" s="31" t="n">
        <v>43.5</v>
      </c>
      <c r="E27" s="31" t="n">
        <v>43.5</v>
      </c>
      <c r="F27" s="31" t="n">
        <v>43.5</v>
      </c>
      <c r="G27" s="31" t="n">
        <v>48</v>
      </c>
      <c r="H27" s="31" t="n">
        <v>43.5</v>
      </c>
      <c r="I27" s="31" t="n">
        <v>44.3</v>
      </c>
      <c r="J27" s="31" t="n">
        <v>44</v>
      </c>
      <c r="K27" s="31" t="n">
        <v>43.5</v>
      </c>
      <c r="L27" s="31" t="n">
        <v>43</v>
      </c>
      <c r="M27" s="31" t="n">
        <v>44</v>
      </c>
      <c r="N27" s="31" t="n">
        <v>43.5</v>
      </c>
      <c r="O27" s="31" t="n">
        <v>43.5</v>
      </c>
      <c r="P27" s="31" t="n">
        <v>43.5</v>
      </c>
      <c r="Q27" s="31" t="n">
        <v>46.8</v>
      </c>
      <c r="R27" s="31" t="n">
        <v>44.2</v>
      </c>
      <c r="S27" s="31" t="n">
        <v>42</v>
      </c>
      <c r="T27" s="31" t="n">
        <v>43.5</v>
      </c>
      <c r="U27" s="31" t="n">
        <v>43.5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.5</v>
      </c>
      <c r="D28" s="31" t="n">
        <v>43.5</v>
      </c>
      <c r="E28" s="31" t="n">
        <v>43.5</v>
      </c>
      <c r="F28" s="31" t="n">
        <v>43.5</v>
      </c>
      <c r="G28" s="31" t="n">
        <v>49.5</v>
      </c>
      <c r="H28" s="31" t="n">
        <v>48</v>
      </c>
      <c r="I28" s="31" t="n">
        <v>45.3</v>
      </c>
      <c r="J28" s="31" t="n">
        <v>45</v>
      </c>
      <c r="K28" s="31" t="n">
        <v>43.5</v>
      </c>
      <c r="L28" s="31" t="n">
        <v>43</v>
      </c>
      <c r="M28" s="31" t="n">
        <v>47.5</v>
      </c>
      <c r="N28" s="31" t="n">
        <v>43.5</v>
      </c>
      <c r="O28" s="31" t="n">
        <v>43.5</v>
      </c>
      <c r="P28" s="31" t="n">
        <v>43.5</v>
      </c>
      <c r="Q28" s="31" t="n">
        <v>47</v>
      </c>
      <c r="R28" s="31" t="n">
        <v>44.2</v>
      </c>
      <c r="S28" s="31" t="n">
        <v>43.4</v>
      </c>
      <c r="T28" s="31" t="n">
        <v>43.5</v>
      </c>
      <c r="U28" s="31" t="n">
        <v>43.5</v>
      </c>
      <c r="V28" s="31" t="n">
        <v>50</v>
      </c>
      <c r="W28" s="31" t="n">
        <v>44.26</v>
      </c>
      <c r="X28" s="31" t="n">
        <v>44.53</v>
      </c>
      <c r="Y28" s="31" t="n">
        <v>-0.61</v>
      </c>
    </row>
    <row r="29" customFormat="false" ht="15.95" hidden="false" customHeight="true" outlineLevel="0" collapsed="false">
      <c r="A29" s="34"/>
      <c r="B29" s="32" t="s">
        <v>39</v>
      </c>
      <c r="C29" s="33" t="n">
        <v>43.5</v>
      </c>
      <c r="D29" s="33" t="n">
        <v>43.5</v>
      </c>
      <c r="E29" s="33" t="n">
        <v>43.5</v>
      </c>
      <c r="F29" s="33" t="n">
        <v>43.5</v>
      </c>
      <c r="G29" s="33" t="n">
        <v>51</v>
      </c>
      <c r="H29" s="33" t="n">
        <v>51</v>
      </c>
      <c r="I29" s="33" t="n">
        <v>45.6</v>
      </c>
      <c r="J29" s="33" t="n">
        <v>48</v>
      </c>
      <c r="K29" s="33" t="n">
        <v>43.5</v>
      </c>
      <c r="L29" s="33" t="n">
        <v>43.5</v>
      </c>
      <c r="M29" s="33" t="n">
        <v>49</v>
      </c>
      <c r="N29" s="33" t="n">
        <v>43.5</v>
      </c>
      <c r="O29" s="33" t="n">
        <v>43.5</v>
      </c>
      <c r="P29" s="33" t="n">
        <v>43.5</v>
      </c>
      <c r="Q29" s="33" t="n">
        <v>52</v>
      </c>
      <c r="R29" s="33" t="n">
        <v>44.2</v>
      </c>
      <c r="S29" s="33" t="n">
        <v>48</v>
      </c>
      <c r="T29" s="33" t="n">
        <v>43.5</v>
      </c>
      <c r="U29" s="33" t="n">
        <v>43.5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29</v>
      </c>
      <c r="F30" s="31" t="n">
        <v>129</v>
      </c>
      <c r="G30" s="31" t="n">
        <v>131</v>
      </c>
      <c r="H30" s="31" t="n">
        <v>130</v>
      </c>
      <c r="I30" s="31" t="n">
        <v>131.5</v>
      </c>
      <c r="J30" s="31" t="n">
        <v>129</v>
      </c>
      <c r="K30" s="31" t="n">
        <v>130</v>
      </c>
      <c r="L30" s="31" t="n">
        <v>129</v>
      </c>
      <c r="M30" s="31" t="n">
        <v>129</v>
      </c>
      <c r="N30" s="31" t="n">
        <v>130</v>
      </c>
      <c r="O30" s="31" t="n">
        <v>130</v>
      </c>
      <c r="P30" s="31" t="n">
        <v>130</v>
      </c>
      <c r="Q30" s="31" t="n">
        <v>132</v>
      </c>
      <c r="R30" s="31" t="n">
        <v>131.3</v>
      </c>
      <c r="S30" s="31" t="n">
        <v>130.2</v>
      </c>
      <c r="T30" s="31" t="n">
        <v>130</v>
      </c>
      <c r="U30" s="31" t="n">
        <v>129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29</v>
      </c>
      <c r="G31" s="31" t="n">
        <v>132</v>
      </c>
      <c r="H31" s="31" t="n">
        <v>132.5</v>
      </c>
      <c r="I31" s="31" t="n">
        <v>132.2</v>
      </c>
      <c r="J31" s="31" t="n">
        <v>131</v>
      </c>
      <c r="K31" s="31" t="n">
        <v>130</v>
      </c>
      <c r="L31" s="31" t="n">
        <v>129</v>
      </c>
      <c r="M31" s="31" t="n">
        <v>131.5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0.5</v>
      </c>
      <c r="T31" s="31" t="n">
        <v>130</v>
      </c>
      <c r="U31" s="31" t="n">
        <v>130</v>
      </c>
      <c r="V31" s="31" t="n">
        <v>131</v>
      </c>
      <c r="W31" s="31" t="n">
        <v>130.55</v>
      </c>
      <c r="X31" s="31" t="n">
        <v>130.63</v>
      </c>
      <c r="Y31" s="31" t="n">
        <v>-0.0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29</v>
      </c>
      <c r="G32" s="33" t="n">
        <v>133</v>
      </c>
      <c r="H32" s="33" t="n">
        <v>133</v>
      </c>
      <c r="I32" s="33" t="n">
        <v>133.1</v>
      </c>
      <c r="J32" s="33" t="n">
        <v>131</v>
      </c>
      <c r="K32" s="33" t="n">
        <v>130</v>
      </c>
      <c r="L32" s="33" t="n">
        <v>130</v>
      </c>
      <c r="M32" s="33" t="n">
        <v>132</v>
      </c>
      <c r="N32" s="33" t="n">
        <v>130</v>
      </c>
      <c r="O32" s="33" t="n">
        <v>130</v>
      </c>
      <c r="P32" s="33" t="n">
        <v>130</v>
      </c>
      <c r="Q32" s="33" t="n">
        <v>134</v>
      </c>
      <c r="R32" s="33" t="n">
        <v>131.3</v>
      </c>
      <c r="S32" s="33" t="n">
        <v>131</v>
      </c>
      <c r="T32" s="33" t="n">
        <v>130</v>
      </c>
      <c r="U32" s="33" t="n">
        <v>130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63</v>
      </c>
      <c r="K33" s="31" t="n">
        <v>66</v>
      </c>
      <c r="L33" s="31" t="n">
        <v>66</v>
      </c>
      <c r="M33" s="31" t="n">
        <v>63</v>
      </c>
      <c r="N33" s="31" t="n">
        <v>66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1.5</v>
      </c>
      <c r="H34" s="31" t="n">
        <v>67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8</v>
      </c>
      <c r="R34" s="31" t="n">
        <v>66</v>
      </c>
      <c r="S34" s="31" t="n">
        <v>68</v>
      </c>
      <c r="T34" s="31" t="n">
        <v>66</v>
      </c>
      <c r="U34" s="31" t="n">
        <v>66</v>
      </c>
      <c r="V34" s="31" t="n">
        <v>68</v>
      </c>
      <c r="W34" s="31" t="n">
        <v>66.43</v>
      </c>
      <c r="X34" s="31" t="n">
        <v>66.47</v>
      </c>
      <c r="Y34" s="31" t="n">
        <v>-0.06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3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8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30</v>
      </c>
      <c r="F36" s="31" t="n">
        <v>235</v>
      </c>
      <c r="G36" s="31" t="n">
        <v>238</v>
      </c>
      <c r="H36" s="31" t="n">
        <v>250</v>
      </c>
      <c r="I36" s="31" t="n">
        <v>230</v>
      </c>
      <c r="J36" s="31" t="n">
        <v>240</v>
      </c>
      <c r="K36" s="31" t="n">
        <v>242</v>
      </c>
      <c r="L36" s="31" t="n">
        <v>250</v>
      </c>
      <c r="M36" s="31" t="n">
        <v>235</v>
      </c>
      <c r="N36" s="31" t="n">
        <v>235</v>
      </c>
      <c r="O36" s="31" t="n">
        <v>230</v>
      </c>
      <c r="P36" s="31" t="n">
        <v>240</v>
      </c>
      <c r="Q36" s="31" t="n">
        <v>235</v>
      </c>
      <c r="R36" s="31" t="n">
        <v>230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40</v>
      </c>
      <c r="F37" s="31" t="n">
        <v>240</v>
      </c>
      <c r="G37" s="31" t="n">
        <v>239</v>
      </c>
      <c r="H37" s="31" t="n">
        <v>250</v>
      </c>
      <c r="I37" s="31" t="n">
        <v>235</v>
      </c>
      <c r="J37" s="31" t="n">
        <v>245</v>
      </c>
      <c r="K37" s="31" t="n">
        <v>242</v>
      </c>
      <c r="L37" s="31" t="n">
        <v>250</v>
      </c>
      <c r="M37" s="31" t="n">
        <v>235</v>
      </c>
      <c r="N37" s="31" t="n">
        <v>235</v>
      </c>
      <c r="O37" s="31" t="n">
        <v>240</v>
      </c>
      <c r="P37" s="31" t="n">
        <v>240</v>
      </c>
      <c r="Q37" s="31" t="n">
        <v>240</v>
      </c>
      <c r="R37" s="31" t="n">
        <v>230</v>
      </c>
      <c r="S37" s="31" t="n">
        <v>230</v>
      </c>
      <c r="T37" s="31" t="n">
        <v>250</v>
      </c>
      <c r="U37" s="31" t="n">
        <v>235</v>
      </c>
      <c r="V37" s="31" t="n">
        <v>240</v>
      </c>
      <c r="W37" s="31" t="n">
        <v>239.43</v>
      </c>
      <c r="X37" s="31" t="n">
        <v>241.03</v>
      </c>
      <c r="Y37" s="31" t="n">
        <v>-0.66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41</v>
      </c>
      <c r="G38" s="33" t="n">
        <v>240</v>
      </c>
      <c r="H38" s="33" t="n">
        <v>255</v>
      </c>
      <c r="I38" s="33" t="n">
        <v>240</v>
      </c>
      <c r="J38" s="33" t="n">
        <v>250</v>
      </c>
      <c r="K38" s="33" t="n">
        <v>245</v>
      </c>
      <c r="L38" s="33" t="n">
        <v>250</v>
      </c>
      <c r="M38" s="33" t="n">
        <v>235</v>
      </c>
      <c r="N38" s="33" t="n">
        <v>240</v>
      </c>
      <c r="O38" s="33" t="n">
        <v>260</v>
      </c>
      <c r="P38" s="33" t="n">
        <v>240</v>
      </c>
      <c r="Q38" s="33" t="n">
        <v>245</v>
      </c>
      <c r="R38" s="33" t="n">
        <v>240</v>
      </c>
      <c r="S38" s="33" t="n">
        <v>235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</v>
      </c>
      <c r="E39" s="31" t="s">
        <v>36</v>
      </c>
      <c r="F39" s="31" t="n">
        <v>6.15</v>
      </c>
      <c r="G39" s="31" t="s">
        <v>36</v>
      </c>
      <c r="H39" s="31" t="n">
        <v>5</v>
      </c>
      <c r="I39" s="31" t="n">
        <v>6</v>
      </c>
      <c r="J39" s="31" t="n">
        <v>6.1</v>
      </c>
      <c r="K39" s="31" t="n">
        <v>6</v>
      </c>
      <c r="L39" s="31" t="n">
        <v>6.11</v>
      </c>
      <c r="M39" s="31" t="n">
        <v>5.5</v>
      </c>
      <c r="N39" s="31" t="s">
        <v>37</v>
      </c>
      <c r="O39" s="31" t="n">
        <v>6.4</v>
      </c>
      <c r="P39" s="31" t="s">
        <v>36</v>
      </c>
      <c r="Q39" s="31" t="n">
        <v>5.3</v>
      </c>
      <c r="R39" s="31" t="n">
        <v>6.1</v>
      </c>
      <c r="S39" s="31" t="n">
        <v>6</v>
      </c>
      <c r="T39" s="31" t="s">
        <v>36</v>
      </c>
      <c r="U39" s="31" t="n">
        <v>6.1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6</v>
      </c>
      <c r="E40" s="31" t="s">
        <v>36</v>
      </c>
      <c r="F40" s="31" t="n">
        <v>6.2</v>
      </c>
      <c r="G40" s="31" t="s">
        <v>36</v>
      </c>
      <c r="H40" s="31" t="n">
        <v>5</v>
      </c>
      <c r="I40" s="31" t="n">
        <v>6.1</v>
      </c>
      <c r="J40" s="31" t="n">
        <v>6.1</v>
      </c>
      <c r="K40" s="31" t="n">
        <v>6</v>
      </c>
      <c r="L40" s="31" t="n">
        <v>6.16</v>
      </c>
      <c r="M40" s="31" t="n">
        <v>5.9</v>
      </c>
      <c r="N40" s="31" t="s">
        <v>37</v>
      </c>
      <c r="O40" s="31" t="n">
        <v>6.4</v>
      </c>
      <c r="P40" s="31" t="s">
        <v>36</v>
      </c>
      <c r="Q40" s="31" t="n">
        <v>5.3</v>
      </c>
      <c r="R40" s="31" t="n">
        <v>6.1</v>
      </c>
      <c r="S40" s="31" t="n">
        <v>6</v>
      </c>
      <c r="T40" s="31" t="s">
        <v>36</v>
      </c>
      <c r="U40" s="31" t="n">
        <v>6.1</v>
      </c>
      <c r="V40" s="31" t="n">
        <v>5.8</v>
      </c>
      <c r="W40" s="31" t="n">
        <v>5.81</v>
      </c>
      <c r="X40" s="31" t="n">
        <v>5.88</v>
      </c>
      <c r="Y40" s="31" t="n">
        <v>-1.1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</v>
      </c>
      <c r="E41" s="33" t="s">
        <v>36</v>
      </c>
      <c r="F41" s="33" t="n">
        <v>6.29</v>
      </c>
      <c r="G41" s="33" t="s">
        <v>36</v>
      </c>
      <c r="H41" s="33" t="n">
        <v>5</v>
      </c>
      <c r="I41" s="33" t="n">
        <v>6.1</v>
      </c>
      <c r="J41" s="33" t="n">
        <v>6.1</v>
      </c>
      <c r="K41" s="33" t="n">
        <v>6.2</v>
      </c>
      <c r="L41" s="33" t="n">
        <v>6.16</v>
      </c>
      <c r="M41" s="33" t="n">
        <v>6.5</v>
      </c>
      <c r="N41" s="33" t="s">
        <v>37</v>
      </c>
      <c r="O41" s="33" t="n">
        <v>6.4</v>
      </c>
      <c r="P41" s="33" t="s">
        <v>36</v>
      </c>
      <c r="Q41" s="33" t="n">
        <v>5.3</v>
      </c>
      <c r="R41" s="33" t="n">
        <v>6.1</v>
      </c>
      <c r="S41" s="33" t="n">
        <v>6</v>
      </c>
      <c r="T41" s="33" t="s">
        <v>36</v>
      </c>
      <c r="U41" s="33" t="n">
        <v>6.1</v>
      </c>
      <c r="V41" s="33" t="n">
        <v>6.3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200</v>
      </c>
      <c r="F42" s="31" t="n">
        <v>180</v>
      </c>
      <c r="G42" s="31" t="n">
        <v>213</v>
      </c>
      <c r="H42" s="31" t="n">
        <v>215</v>
      </c>
      <c r="I42" s="31" t="n">
        <v>205</v>
      </c>
      <c r="J42" s="31" t="n">
        <v>210</v>
      </c>
      <c r="K42" s="31" t="n">
        <v>200</v>
      </c>
      <c r="L42" s="31" t="n">
        <v>250</v>
      </c>
      <c r="M42" s="31" t="n">
        <v>200</v>
      </c>
      <c r="N42" s="31" t="n">
        <v>205</v>
      </c>
      <c r="O42" s="31" t="n">
        <v>190</v>
      </c>
      <c r="P42" s="31" t="n">
        <v>210</v>
      </c>
      <c r="Q42" s="31" t="n">
        <v>200</v>
      </c>
      <c r="R42" s="31" t="n">
        <v>205</v>
      </c>
      <c r="S42" s="31" t="n">
        <v>200</v>
      </c>
      <c r="T42" s="31" t="n">
        <v>19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208</v>
      </c>
      <c r="F43" s="31" t="n">
        <v>200</v>
      </c>
      <c r="G43" s="31" t="n">
        <v>214</v>
      </c>
      <c r="H43" s="31" t="n">
        <v>215</v>
      </c>
      <c r="I43" s="31" t="n">
        <v>210</v>
      </c>
      <c r="J43" s="31" t="n">
        <v>215</v>
      </c>
      <c r="K43" s="31" t="n">
        <v>210</v>
      </c>
      <c r="L43" s="31" t="n">
        <v>250</v>
      </c>
      <c r="M43" s="31" t="n">
        <v>200</v>
      </c>
      <c r="N43" s="31" t="n">
        <v>205</v>
      </c>
      <c r="O43" s="31" t="n">
        <v>210</v>
      </c>
      <c r="P43" s="31" t="n">
        <v>210</v>
      </c>
      <c r="Q43" s="31" t="n">
        <v>200</v>
      </c>
      <c r="R43" s="31" t="n">
        <v>205</v>
      </c>
      <c r="S43" s="31" t="n">
        <v>200</v>
      </c>
      <c r="T43" s="31" t="n">
        <v>190</v>
      </c>
      <c r="U43" s="31" t="n">
        <v>200</v>
      </c>
      <c r="V43" s="31" t="n">
        <v>215</v>
      </c>
      <c r="W43" s="31" t="n">
        <v>210.4</v>
      </c>
      <c r="X43" s="31" t="n">
        <v>211.18</v>
      </c>
      <c r="Y43" s="31" t="n">
        <v>-0.3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2</v>
      </c>
      <c r="G44" s="37" t="n">
        <v>215</v>
      </c>
      <c r="H44" s="37" t="n">
        <v>225</v>
      </c>
      <c r="I44" s="37" t="n">
        <v>215</v>
      </c>
      <c r="J44" s="37" t="n">
        <v>220</v>
      </c>
      <c r="K44" s="37" t="n">
        <v>210</v>
      </c>
      <c r="L44" s="37" t="n">
        <v>250</v>
      </c>
      <c r="M44" s="37" t="n">
        <v>200</v>
      </c>
      <c r="N44" s="37" t="n">
        <v>210</v>
      </c>
      <c r="O44" s="37" t="n">
        <v>240</v>
      </c>
      <c r="P44" s="37" t="n">
        <v>210</v>
      </c>
      <c r="Q44" s="37" t="n">
        <v>210</v>
      </c>
      <c r="R44" s="37" t="n">
        <v>205</v>
      </c>
      <c r="S44" s="37" t="n">
        <v>200</v>
      </c>
      <c r="T44" s="37" t="n">
        <v>190</v>
      </c>
      <c r="U44" s="37" t="n">
        <v>210</v>
      </c>
      <c r="V44" s="37" t="n">
        <v>2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2.7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91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2.8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5</v>
      </c>
      <c r="D10" s="31" t="n">
        <v>12.76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0.91</v>
      </c>
      <c r="O10" s="31" t="n">
        <v>12.3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2.8</v>
      </c>
      <c r="U10" s="31" t="n">
        <v>11.75</v>
      </c>
      <c r="V10" s="31" t="s">
        <v>36</v>
      </c>
      <c r="W10" s="31" t="n">
        <v>12</v>
      </c>
      <c r="X10" s="31" t="n">
        <v>12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2.76</v>
      </c>
      <c r="E11" s="33" t="s">
        <v>36</v>
      </c>
      <c r="F11" s="33" t="n">
        <v>1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76</v>
      </c>
      <c r="L11" s="33" t="n">
        <v>12</v>
      </c>
      <c r="M11" s="33" t="s">
        <v>36</v>
      </c>
      <c r="N11" s="33" t="n">
        <v>12</v>
      </c>
      <c r="O11" s="33" t="n">
        <v>12.3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2.8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650</v>
      </c>
      <c r="M12" s="31" t="s">
        <v>36</v>
      </c>
      <c r="N12" s="31" t="n">
        <v>670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49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15</v>
      </c>
      <c r="M13" s="31" t="s">
        <v>36</v>
      </c>
      <c r="N13" s="31" t="n">
        <v>67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30</v>
      </c>
      <c r="V13" s="31" t="s">
        <v>36</v>
      </c>
      <c r="W13" s="31" t="n">
        <v>724.75</v>
      </c>
      <c r="X13" s="31" t="n">
        <v>724.86</v>
      </c>
      <c r="Y13" s="31" t="n">
        <v>-0.015175344204398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5.6</v>
      </c>
      <c r="L14" s="33" t="n">
        <v>800</v>
      </c>
      <c r="M14" s="33" t="s">
        <v>36</v>
      </c>
      <c r="N14" s="33" t="n">
        <v>735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1</v>
      </c>
      <c r="X16" s="31" t="n">
        <v>23.7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5</v>
      </c>
      <c r="E18" s="31" t="n">
        <v>15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70</v>
      </c>
      <c r="R18" s="31" t="n">
        <v>190</v>
      </c>
      <c r="S18" s="31" t="n">
        <v>18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75</v>
      </c>
      <c r="M19" s="31" t="n">
        <v>160</v>
      </c>
      <c r="N19" s="31" t="s">
        <v>44</v>
      </c>
      <c r="O19" s="31" t="s">
        <v>36</v>
      </c>
      <c r="P19" s="31" t="s">
        <v>44</v>
      </c>
      <c r="Q19" s="31" t="n">
        <v>173</v>
      </c>
      <c r="R19" s="31" t="n">
        <v>190</v>
      </c>
      <c r="S19" s="31" t="n">
        <v>200</v>
      </c>
      <c r="T19" s="31" t="s">
        <v>36</v>
      </c>
      <c r="U19" s="31" t="s">
        <v>44</v>
      </c>
      <c r="V19" s="31" t="s">
        <v>36</v>
      </c>
      <c r="W19" s="31" t="n">
        <v>196.67</v>
      </c>
      <c r="X19" s="31" t="n">
        <v>196.98</v>
      </c>
      <c r="Y19" s="31" t="n">
        <v>-0.15737638338917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75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220</v>
      </c>
      <c r="R20" s="33" t="n">
        <v>190</v>
      </c>
      <c r="S20" s="33" t="n">
        <v>21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2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10</v>
      </c>
      <c r="R21" s="31" t="n">
        <v>19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40</v>
      </c>
      <c r="F22" s="31" t="s">
        <v>36</v>
      </c>
      <c r="G22" s="31" t="n">
        <v>205</v>
      </c>
      <c r="H22" s="31" t="s">
        <v>44</v>
      </c>
      <c r="I22" s="31" t="n">
        <v>230</v>
      </c>
      <c r="J22" s="31" t="n">
        <v>22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9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21.65</v>
      </c>
      <c r="X22" s="31" t="n">
        <v>221.57</v>
      </c>
      <c r="Y22" s="31" t="n">
        <v>0.036105971024968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4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190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42.4</v>
      </c>
      <c r="U25" s="31" t="n">
        <v>754</v>
      </c>
      <c r="V25" s="31" t="s">
        <v>36</v>
      </c>
      <c r="W25" s="31" t="n">
        <v>752.34</v>
      </c>
      <c r="X25" s="31" t="n">
        <v>753.2</v>
      </c>
      <c r="Y25" s="31" t="n">
        <v>-0.11417950079660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</v>
      </c>
      <c r="Q26" s="33" t="s">
        <v>36</v>
      </c>
      <c r="R26" s="33" t="s">
        <v>36</v>
      </c>
      <c r="S26" s="33" t="s">
        <v>36</v>
      </c>
      <c r="T26" s="33" t="n">
        <v>742.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8</v>
      </c>
      <c r="J27" s="31" t="n">
        <v>42</v>
      </c>
      <c r="K27" s="31" t="n">
        <v>44</v>
      </c>
      <c r="L27" s="31" t="n">
        <v>43</v>
      </c>
      <c r="M27" s="31" t="n">
        <v>44</v>
      </c>
      <c r="N27" s="31" t="n">
        <v>44</v>
      </c>
      <c r="O27" s="31" t="n">
        <v>44</v>
      </c>
      <c r="P27" s="31" t="n">
        <v>44</v>
      </c>
      <c r="Q27" s="31" t="n">
        <v>44.8</v>
      </c>
      <c r="R27" s="31" t="n">
        <v>44.7</v>
      </c>
      <c r="S27" s="31" t="n">
        <v>42</v>
      </c>
      <c r="T27" s="31" t="n">
        <v>44</v>
      </c>
      <c r="U27" s="31" t="n">
        <v>43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8</v>
      </c>
      <c r="H28" s="31" t="n">
        <v>48</v>
      </c>
      <c r="I28" s="31" t="n">
        <v>45.8</v>
      </c>
      <c r="J28" s="31" t="n">
        <v>45</v>
      </c>
      <c r="K28" s="31" t="n">
        <v>44</v>
      </c>
      <c r="L28" s="31" t="n">
        <v>43</v>
      </c>
      <c r="M28" s="31" t="n">
        <v>47.5</v>
      </c>
      <c r="N28" s="31" t="n">
        <v>44</v>
      </c>
      <c r="O28" s="31" t="n">
        <v>44</v>
      </c>
      <c r="P28" s="31" t="n">
        <v>44</v>
      </c>
      <c r="Q28" s="31" t="n">
        <v>47</v>
      </c>
      <c r="R28" s="31" t="n">
        <v>44.7</v>
      </c>
      <c r="S28" s="31" t="n">
        <v>43.4</v>
      </c>
      <c r="T28" s="31" t="n">
        <v>44</v>
      </c>
      <c r="U28" s="31" t="n">
        <v>43</v>
      </c>
      <c r="V28" s="31" t="n">
        <v>50</v>
      </c>
      <c r="W28" s="31" t="n">
        <v>44.53</v>
      </c>
      <c r="X28" s="31" t="n">
        <v>43.07</v>
      </c>
      <c r="Y28" s="31" t="n">
        <v>3.38983050847457</v>
      </c>
    </row>
    <row r="29" customFormat="false" ht="15.95" hidden="false" customHeight="true" outlineLevel="0" collapsed="false">
      <c r="A29" s="34"/>
      <c r="B29" s="32" t="s">
        <v>39</v>
      </c>
      <c r="C29" s="33" t="n">
        <v>44</v>
      </c>
      <c r="D29" s="33" t="n">
        <v>44</v>
      </c>
      <c r="E29" s="33" t="n">
        <v>44</v>
      </c>
      <c r="F29" s="33" t="n">
        <v>44</v>
      </c>
      <c r="G29" s="33" t="n">
        <v>48</v>
      </c>
      <c r="H29" s="33" t="n">
        <v>51</v>
      </c>
      <c r="I29" s="33" t="n">
        <v>46.1</v>
      </c>
      <c r="J29" s="33" t="n">
        <v>48</v>
      </c>
      <c r="K29" s="33" t="n">
        <v>44</v>
      </c>
      <c r="L29" s="33" t="n">
        <v>44</v>
      </c>
      <c r="M29" s="33" t="n">
        <v>49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29</v>
      </c>
      <c r="F30" s="31" t="n">
        <v>130</v>
      </c>
      <c r="G30" s="31" t="n">
        <v>131</v>
      </c>
      <c r="H30" s="31" t="n">
        <v>129</v>
      </c>
      <c r="I30" s="31" t="n">
        <v>131.5</v>
      </c>
      <c r="J30" s="31" t="n">
        <v>130</v>
      </c>
      <c r="K30" s="31" t="n">
        <v>130</v>
      </c>
      <c r="L30" s="31" t="n">
        <v>129</v>
      </c>
      <c r="M30" s="31" t="n">
        <v>129</v>
      </c>
      <c r="N30" s="31" t="n">
        <v>130</v>
      </c>
      <c r="O30" s="31" t="n">
        <v>130</v>
      </c>
      <c r="P30" s="31" t="n">
        <v>130</v>
      </c>
      <c r="Q30" s="31" t="n">
        <v>130</v>
      </c>
      <c r="R30" s="31" t="n">
        <v>131.3</v>
      </c>
      <c r="S30" s="31" t="n">
        <v>130.2</v>
      </c>
      <c r="T30" s="31" t="n">
        <v>130</v>
      </c>
      <c r="U30" s="31" t="n">
        <v>129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1.5</v>
      </c>
      <c r="H31" s="31" t="n">
        <v>132</v>
      </c>
      <c r="I31" s="31" t="n">
        <v>132.2</v>
      </c>
      <c r="J31" s="31" t="n">
        <v>131</v>
      </c>
      <c r="K31" s="31" t="n">
        <v>130</v>
      </c>
      <c r="L31" s="31" t="n">
        <v>129</v>
      </c>
      <c r="M31" s="31" t="n">
        <v>132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0.5</v>
      </c>
      <c r="T31" s="31" t="n">
        <v>130</v>
      </c>
      <c r="U31" s="31" t="n">
        <v>130</v>
      </c>
      <c r="V31" s="31" t="n">
        <v>131</v>
      </c>
      <c r="W31" s="31" t="n">
        <v>130.58</v>
      </c>
      <c r="X31" s="31" t="n">
        <v>129.13</v>
      </c>
      <c r="Y31" s="31" t="n">
        <v>1.1228994037017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2</v>
      </c>
      <c r="H32" s="33" t="n">
        <v>132.5</v>
      </c>
      <c r="I32" s="33" t="n">
        <v>133.1</v>
      </c>
      <c r="J32" s="33" t="n">
        <v>132</v>
      </c>
      <c r="K32" s="33" t="n">
        <v>130</v>
      </c>
      <c r="L32" s="33" t="n">
        <v>130</v>
      </c>
      <c r="M32" s="33" t="n">
        <v>132.5</v>
      </c>
      <c r="N32" s="33" t="n">
        <v>130</v>
      </c>
      <c r="O32" s="33" t="n">
        <v>130</v>
      </c>
      <c r="P32" s="33" t="n">
        <v>130</v>
      </c>
      <c r="Q32" s="33" t="n">
        <v>132.5</v>
      </c>
      <c r="R32" s="33" t="n">
        <v>131.3</v>
      </c>
      <c r="S32" s="33" t="n">
        <v>131</v>
      </c>
      <c r="T32" s="33" t="n">
        <v>130</v>
      </c>
      <c r="U32" s="33" t="n">
        <v>130</v>
      </c>
      <c r="V32" s="33" t="n">
        <v>131.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3</v>
      </c>
      <c r="H33" s="31" t="n">
        <v>65</v>
      </c>
      <c r="I33" s="31" t="n">
        <v>65</v>
      </c>
      <c r="J33" s="31" t="n">
        <v>63</v>
      </c>
      <c r="K33" s="31" t="n">
        <v>66</v>
      </c>
      <c r="L33" s="31" t="n">
        <v>66</v>
      </c>
      <c r="M33" s="31" t="n">
        <v>63</v>
      </c>
      <c r="N33" s="31" t="n">
        <v>66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3</v>
      </c>
      <c r="H34" s="31" t="n">
        <v>67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8</v>
      </c>
      <c r="R34" s="31" t="n">
        <v>66</v>
      </c>
      <c r="S34" s="31" t="n">
        <v>68</v>
      </c>
      <c r="T34" s="31" t="n">
        <v>66</v>
      </c>
      <c r="U34" s="31" t="n">
        <v>66</v>
      </c>
      <c r="V34" s="31" t="n">
        <v>68</v>
      </c>
      <c r="W34" s="31" t="n">
        <v>66.47</v>
      </c>
      <c r="X34" s="31" t="n">
        <v>66.49</v>
      </c>
      <c r="Y34" s="31" t="n">
        <v>-0.0300797112347651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3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8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30</v>
      </c>
      <c r="F36" s="31" t="n">
        <v>235</v>
      </c>
      <c r="G36" s="31" t="n">
        <v>238</v>
      </c>
      <c r="H36" s="31" t="n">
        <v>250</v>
      </c>
      <c r="I36" s="31" t="n">
        <v>230</v>
      </c>
      <c r="J36" s="31" t="n">
        <v>240</v>
      </c>
      <c r="K36" s="31" t="n">
        <v>242</v>
      </c>
      <c r="L36" s="31" t="n">
        <v>250</v>
      </c>
      <c r="M36" s="31" t="n">
        <v>235</v>
      </c>
      <c r="N36" s="31" t="n">
        <v>235</v>
      </c>
      <c r="O36" s="31" t="n">
        <v>230</v>
      </c>
      <c r="P36" s="31" t="n">
        <v>240</v>
      </c>
      <c r="Q36" s="31" t="n">
        <v>235</v>
      </c>
      <c r="R36" s="31" t="n">
        <v>225</v>
      </c>
      <c r="S36" s="31" t="n">
        <v>230</v>
      </c>
      <c r="T36" s="31" t="n">
        <v>250</v>
      </c>
      <c r="U36" s="31" t="n">
        <v>240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5</v>
      </c>
      <c r="E37" s="31" t="n">
        <v>240</v>
      </c>
      <c r="F37" s="31" t="n">
        <v>240</v>
      </c>
      <c r="G37" s="31" t="n">
        <v>239</v>
      </c>
      <c r="H37" s="31" t="n">
        <v>250</v>
      </c>
      <c r="I37" s="31" t="n">
        <v>235</v>
      </c>
      <c r="J37" s="31" t="n">
        <v>245</v>
      </c>
      <c r="K37" s="31" t="n">
        <v>242</v>
      </c>
      <c r="L37" s="31" t="n">
        <v>250</v>
      </c>
      <c r="M37" s="31" t="n">
        <v>240</v>
      </c>
      <c r="N37" s="31" t="n">
        <v>235</v>
      </c>
      <c r="O37" s="31" t="n">
        <v>240</v>
      </c>
      <c r="P37" s="31" t="n">
        <v>240</v>
      </c>
      <c r="Q37" s="31" t="n">
        <v>240</v>
      </c>
      <c r="R37" s="31" t="n">
        <v>225</v>
      </c>
      <c r="S37" s="31" t="n">
        <v>230</v>
      </c>
      <c r="T37" s="31" t="n">
        <v>250</v>
      </c>
      <c r="U37" s="31" t="n">
        <v>240</v>
      </c>
      <c r="V37" s="31" t="n">
        <v>240</v>
      </c>
      <c r="W37" s="31" t="n">
        <v>240.9</v>
      </c>
      <c r="X37" s="31" t="n">
        <v>240.61</v>
      </c>
      <c r="Y37" s="31" t="n">
        <v>0.120526993890535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5</v>
      </c>
      <c r="E38" s="33" t="n">
        <v>240</v>
      </c>
      <c r="F38" s="33" t="n">
        <v>241</v>
      </c>
      <c r="G38" s="33" t="n">
        <v>240</v>
      </c>
      <c r="H38" s="33" t="n">
        <v>255</v>
      </c>
      <c r="I38" s="33" t="n">
        <v>240</v>
      </c>
      <c r="J38" s="33" t="n">
        <v>250</v>
      </c>
      <c r="K38" s="33" t="n">
        <v>245</v>
      </c>
      <c r="L38" s="33" t="n">
        <v>250</v>
      </c>
      <c r="M38" s="33" t="n">
        <v>240</v>
      </c>
      <c r="N38" s="33" t="n">
        <v>240</v>
      </c>
      <c r="O38" s="33" t="n">
        <v>260</v>
      </c>
      <c r="P38" s="33" t="n">
        <v>240</v>
      </c>
      <c r="Q38" s="33" t="n">
        <v>245</v>
      </c>
      <c r="R38" s="33" t="n">
        <v>235</v>
      </c>
      <c r="S38" s="33" t="n">
        <v>235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.3</v>
      </c>
      <c r="E39" s="31" t="s">
        <v>36</v>
      </c>
      <c r="F39" s="31" t="n">
        <v>6.4</v>
      </c>
      <c r="G39" s="31" t="s">
        <v>36</v>
      </c>
      <c r="H39" s="31" t="n">
        <v>5</v>
      </c>
      <c r="I39" s="31" t="n">
        <v>6</v>
      </c>
      <c r="J39" s="31" t="n">
        <v>6.1</v>
      </c>
      <c r="K39" s="31" t="n">
        <v>6</v>
      </c>
      <c r="L39" s="31" t="n">
        <v>6.29</v>
      </c>
      <c r="M39" s="31" t="n">
        <v>5.5</v>
      </c>
      <c r="N39" s="31" t="s">
        <v>37</v>
      </c>
      <c r="O39" s="31" t="n">
        <v>6.4</v>
      </c>
      <c r="P39" s="31" t="s">
        <v>36</v>
      </c>
      <c r="Q39" s="31" t="n">
        <v>5.3</v>
      </c>
      <c r="R39" s="31" t="n">
        <v>6.1</v>
      </c>
      <c r="S39" s="31" t="n">
        <v>6</v>
      </c>
      <c r="T39" s="31" t="s">
        <v>36</v>
      </c>
      <c r="U39" s="31" t="n">
        <v>6.1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6.3</v>
      </c>
      <c r="E40" s="31" t="s">
        <v>36</v>
      </c>
      <c r="F40" s="31" t="n">
        <v>6.5</v>
      </c>
      <c r="G40" s="31" t="s">
        <v>36</v>
      </c>
      <c r="H40" s="31" t="n">
        <v>5</v>
      </c>
      <c r="I40" s="31" t="n">
        <v>6.1</v>
      </c>
      <c r="J40" s="31" t="n">
        <v>6.1</v>
      </c>
      <c r="K40" s="31" t="n">
        <v>6</v>
      </c>
      <c r="L40" s="31" t="n">
        <v>6.29</v>
      </c>
      <c r="M40" s="31" t="n">
        <v>5.9</v>
      </c>
      <c r="N40" s="31" t="s">
        <v>37</v>
      </c>
      <c r="O40" s="31" t="n">
        <v>6.4</v>
      </c>
      <c r="P40" s="31" t="s">
        <v>36</v>
      </c>
      <c r="Q40" s="31" t="n">
        <v>5.3</v>
      </c>
      <c r="R40" s="31" t="n">
        <v>6.1</v>
      </c>
      <c r="S40" s="31" t="n">
        <v>6</v>
      </c>
      <c r="T40" s="31" t="s">
        <v>36</v>
      </c>
      <c r="U40" s="31" t="n">
        <v>6.1</v>
      </c>
      <c r="V40" s="31" t="n">
        <v>5.8</v>
      </c>
      <c r="W40" s="31" t="n">
        <v>5.86</v>
      </c>
      <c r="X40" s="31" t="n">
        <v>5.91</v>
      </c>
      <c r="Y40" s="31" t="n">
        <v>-0.84602368866327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.4</v>
      </c>
      <c r="E41" s="33" t="s">
        <v>36</v>
      </c>
      <c r="F41" s="33" t="n">
        <v>6.5</v>
      </c>
      <c r="G41" s="33" t="s">
        <v>36</v>
      </c>
      <c r="H41" s="33" t="n">
        <v>5</v>
      </c>
      <c r="I41" s="33" t="n">
        <v>6.1</v>
      </c>
      <c r="J41" s="33" t="n">
        <v>6.1</v>
      </c>
      <c r="K41" s="33" t="n">
        <v>6.2</v>
      </c>
      <c r="L41" s="33" t="n">
        <v>6.29</v>
      </c>
      <c r="M41" s="33" t="n">
        <v>6.5</v>
      </c>
      <c r="N41" s="33" t="s">
        <v>37</v>
      </c>
      <c r="O41" s="33" t="n">
        <v>6.4</v>
      </c>
      <c r="P41" s="33" t="s">
        <v>36</v>
      </c>
      <c r="Q41" s="33" t="n">
        <v>5.3</v>
      </c>
      <c r="R41" s="33" t="n">
        <v>6.1</v>
      </c>
      <c r="S41" s="33" t="n">
        <v>6.2</v>
      </c>
      <c r="T41" s="33" t="s">
        <v>36</v>
      </c>
      <c r="U41" s="33" t="n">
        <v>6.1</v>
      </c>
      <c r="V41" s="33" t="n">
        <v>6.3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200</v>
      </c>
      <c r="F42" s="31" t="n">
        <v>180</v>
      </c>
      <c r="G42" s="31" t="n">
        <v>214</v>
      </c>
      <c r="H42" s="31" t="n">
        <v>215</v>
      </c>
      <c r="I42" s="31" t="n">
        <v>205</v>
      </c>
      <c r="J42" s="31" t="n">
        <v>210</v>
      </c>
      <c r="K42" s="31" t="n">
        <v>200</v>
      </c>
      <c r="L42" s="31" t="n">
        <v>240</v>
      </c>
      <c r="M42" s="31" t="n">
        <v>200</v>
      </c>
      <c r="N42" s="31" t="n">
        <v>205</v>
      </c>
      <c r="O42" s="31" t="n">
        <v>190</v>
      </c>
      <c r="P42" s="31" t="n">
        <v>210</v>
      </c>
      <c r="Q42" s="31" t="n">
        <v>200</v>
      </c>
      <c r="R42" s="31" t="n">
        <v>200</v>
      </c>
      <c r="S42" s="31" t="n">
        <v>200</v>
      </c>
      <c r="T42" s="31" t="n">
        <v>190</v>
      </c>
      <c r="U42" s="31" t="n">
        <v>21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208</v>
      </c>
      <c r="F43" s="31" t="n">
        <v>200</v>
      </c>
      <c r="G43" s="31" t="n">
        <v>215</v>
      </c>
      <c r="H43" s="31" t="n">
        <v>215</v>
      </c>
      <c r="I43" s="31" t="n">
        <v>210</v>
      </c>
      <c r="J43" s="31" t="n">
        <v>215</v>
      </c>
      <c r="K43" s="31" t="n">
        <v>210</v>
      </c>
      <c r="L43" s="31" t="n">
        <v>240</v>
      </c>
      <c r="M43" s="31" t="n">
        <v>200</v>
      </c>
      <c r="N43" s="31" t="n">
        <v>205</v>
      </c>
      <c r="O43" s="31" t="n">
        <v>210</v>
      </c>
      <c r="P43" s="31" t="n">
        <v>210</v>
      </c>
      <c r="Q43" s="31" t="n">
        <v>200</v>
      </c>
      <c r="R43" s="31" t="n">
        <v>200</v>
      </c>
      <c r="S43" s="31" t="n">
        <v>200</v>
      </c>
      <c r="T43" s="31" t="n">
        <v>190</v>
      </c>
      <c r="U43" s="31" t="n">
        <v>210</v>
      </c>
      <c r="V43" s="31" t="n">
        <v>215</v>
      </c>
      <c r="W43" s="31" t="n">
        <v>211.18</v>
      </c>
      <c r="X43" s="31" t="n">
        <v>212.21</v>
      </c>
      <c r="Y43" s="31" t="n">
        <v>-0.48536826728240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2</v>
      </c>
      <c r="G44" s="37" t="n">
        <v>216</v>
      </c>
      <c r="H44" s="37" t="n">
        <v>225</v>
      </c>
      <c r="I44" s="37" t="n">
        <v>215</v>
      </c>
      <c r="J44" s="37" t="n">
        <v>220</v>
      </c>
      <c r="K44" s="37" t="n">
        <v>210</v>
      </c>
      <c r="L44" s="37" t="n">
        <v>240</v>
      </c>
      <c r="M44" s="37" t="n">
        <v>200</v>
      </c>
      <c r="N44" s="37" t="n">
        <v>210</v>
      </c>
      <c r="O44" s="37" t="n">
        <v>240</v>
      </c>
      <c r="P44" s="37" t="n">
        <v>210</v>
      </c>
      <c r="Q44" s="37" t="n">
        <v>210</v>
      </c>
      <c r="R44" s="37" t="n">
        <v>200</v>
      </c>
      <c r="S44" s="37" t="n">
        <v>200</v>
      </c>
      <c r="T44" s="37" t="n">
        <v>190</v>
      </c>
      <c r="U44" s="37" t="n">
        <v>215</v>
      </c>
      <c r="V44" s="37" t="n">
        <v>2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4:12:54Z</dcterms:created>
  <dc:creator>Luis Felipe de Lima Martini</dc:creator>
  <dc:description/>
  <dc:language>en-US</dc:language>
  <cp:lastModifiedBy>Maria Heloisa Barbosa Cardoso dos Santos</cp:lastModifiedBy>
  <dcterms:modified xsi:type="dcterms:W3CDTF">2023-08-03T19:20:36Z</dcterms:modified>
  <cp:revision>0</cp:revision>
  <dc:subject/>
  <dc:title/>
</cp:coreProperties>
</file>