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8-2023" sheetId="1" state="visible" r:id="rId2"/>
    <sheet name="09-08-2023" sheetId="2" state="visible" r:id="rId3"/>
  </sheets>
  <definedNames>
    <definedName function="false" hidden="false" localSheetId="1" name="_xlnm.Print_Area" vbProcedure="false">'09-08-2023'!$A$1:$Y$47</definedName>
    <definedName function="false" hidden="false" localSheetId="0" name="_xlnm.Print_Area" vbProcedure="false">'10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Z36" activeCellId="0" sqref="Z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0</v>
      </c>
      <c r="M10" s="31" t="s">
        <v>36</v>
      </c>
      <c r="N10" s="31" t="n">
        <v>11.08</v>
      </c>
      <c r="O10" s="31" t="n">
        <v>12.8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75</v>
      </c>
      <c r="V10" s="31" t="s">
        <v>36</v>
      </c>
      <c r="W10" s="31" t="n">
        <v>10.85</v>
      </c>
      <c r="X10" s="31" t="n">
        <v>12.07</v>
      </c>
      <c r="Y10" s="31" t="n">
        <v>-10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3</v>
      </c>
      <c r="M11" s="33" t="s">
        <v>36</v>
      </c>
      <c r="N11" s="33" t="n">
        <v>12</v>
      </c>
      <c r="O11" s="33" t="n">
        <v>12.8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56</v>
      </c>
      <c r="X13" s="31" t="n">
        <v>749.01</v>
      </c>
      <c r="Y13" s="31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26</v>
      </c>
      <c r="X19" s="31" t="n">
        <v>195.9</v>
      </c>
      <c r="Y19" s="31" t="n">
        <v>-1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1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5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3.45</v>
      </c>
      <c r="X22" s="31" t="n">
        <v>221.7</v>
      </c>
      <c r="Y22" s="31" t="n">
        <v>0.7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4.5</v>
      </c>
      <c r="F27" s="31" t="n">
        <v>44.5</v>
      </c>
      <c r="G27" s="31" t="n">
        <v>48</v>
      </c>
      <c r="H27" s="31" t="n">
        <v>44.5</v>
      </c>
      <c r="I27" s="31" t="n">
        <v>45.3</v>
      </c>
      <c r="J27" s="31" t="n">
        <v>42</v>
      </c>
      <c r="K27" s="31" t="n">
        <v>44.5</v>
      </c>
      <c r="L27" s="31" t="n">
        <v>44.5</v>
      </c>
      <c r="M27" s="31" t="n">
        <v>42.5</v>
      </c>
      <c r="N27" s="31" t="n">
        <v>44.5</v>
      </c>
      <c r="O27" s="31" t="n">
        <v>44.5</v>
      </c>
      <c r="P27" s="31" t="n">
        <v>44.5</v>
      </c>
      <c r="Q27" s="31" t="n">
        <v>47.3</v>
      </c>
      <c r="R27" s="31" t="n">
        <v>45.2</v>
      </c>
      <c r="S27" s="31" t="n">
        <v>44.5</v>
      </c>
      <c r="T27" s="31" t="n">
        <v>44.5</v>
      </c>
      <c r="U27" s="31" t="n">
        <v>44.5</v>
      </c>
      <c r="V27" s="31" t="n">
        <v>48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4.5</v>
      </c>
      <c r="D28" s="31" t="n">
        <v>44.5</v>
      </c>
      <c r="E28" s="31" t="n">
        <v>44.5</v>
      </c>
      <c r="F28" s="31" t="n">
        <v>44.5</v>
      </c>
      <c r="G28" s="31" t="n">
        <v>49.5</v>
      </c>
      <c r="H28" s="31" t="n">
        <v>48</v>
      </c>
      <c r="I28" s="31" t="n">
        <v>46.3</v>
      </c>
      <c r="J28" s="31" t="n">
        <v>44</v>
      </c>
      <c r="K28" s="31" t="n">
        <v>44.5</v>
      </c>
      <c r="L28" s="31" t="n">
        <v>44.5</v>
      </c>
      <c r="M28" s="31" t="n">
        <v>48</v>
      </c>
      <c r="N28" s="31" t="n">
        <v>44.5</v>
      </c>
      <c r="O28" s="31" t="n">
        <v>44.5</v>
      </c>
      <c r="P28" s="31" t="n">
        <v>44.5</v>
      </c>
      <c r="Q28" s="31" t="n">
        <v>48</v>
      </c>
      <c r="R28" s="31" t="n">
        <v>45.2</v>
      </c>
      <c r="S28" s="31" t="n">
        <v>45.9</v>
      </c>
      <c r="T28" s="31" t="n">
        <v>44.5</v>
      </c>
      <c r="U28" s="31" t="n">
        <v>44.5</v>
      </c>
      <c r="V28" s="31" t="n">
        <v>49</v>
      </c>
      <c r="W28" s="31" t="n">
        <v>45.21</v>
      </c>
      <c r="X28" s="31" t="n">
        <v>45.08</v>
      </c>
      <c r="Y28" s="31" t="n">
        <v>0.29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4.5</v>
      </c>
      <c r="E29" s="33" t="n">
        <v>44.5</v>
      </c>
      <c r="F29" s="33" t="n">
        <v>44.5</v>
      </c>
      <c r="G29" s="33" t="n">
        <v>51</v>
      </c>
      <c r="H29" s="33" t="n">
        <v>51</v>
      </c>
      <c r="I29" s="33" t="n">
        <v>46.6</v>
      </c>
      <c r="J29" s="33" t="n">
        <v>48</v>
      </c>
      <c r="K29" s="33" t="n">
        <v>44.5</v>
      </c>
      <c r="L29" s="33" t="n">
        <v>44.5</v>
      </c>
      <c r="M29" s="33" t="n">
        <v>48</v>
      </c>
      <c r="N29" s="33" t="n">
        <v>44.5</v>
      </c>
      <c r="O29" s="33" t="n">
        <v>44.5</v>
      </c>
      <c r="P29" s="33" t="n">
        <v>44.5</v>
      </c>
      <c r="Q29" s="33" t="n">
        <v>52</v>
      </c>
      <c r="R29" s="33" t="n">
        <v>45.2</v>
      </c>
      <c r="S29" s="33" t="n">
        <v>48</v>
      </c>
      <c r="T29" s="33" t="n">
        <v>44.5</v>
      </c>
      <c r="U29" s="33" t="n">
        <v>44.5</v>
      </c>
      <c r="V29" s="33" t="n">
        <v>49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1</v>
      </c>
      <c r="H30" s="31" t="n">
        <v>130</v>
      </c>
      <c r="I30" s="31" t="n">
        <v>131.5</v>
      </c>
      <c r="J30" s="31" t="n">
        <v>128</v>
      </c>
      <c r="K30" s="31" t="n">
        <v>130</v>
      </c>
      <c r="L30" s="31" t="n">
        <v>130</v>
      </c>
      <c r="M30" s="31" t="n">
        <v>127</v>
      </c>
      <c r="N30" s="31" t="n">
        <v>130</v>
      </c>
      <c r="O30" s="31" t="n">
        <v>130</v>
      </c>
      <c r="P30" s="31" t="n">
        <v>130</v>
      </c>
      <c r="Q30" s="31" t="n">
        <v>129</v>
      </c>
      <c r="R30" s="31" t="n">
        <v>131.3</v>
      </c>
      <c r="S30" s="31" t="n">
        <v>131</v>
      </c>
      <c r="T30" s="31" t="n">
        <v>130</v>
      </c>
      <c r="U30" s="31" t="n">
        <v>130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2</v>
      </c>
      <c r="H31" s="31" t="n">
        <v>132.5</v>
      </c>
      <c r="I31" s="31" t="n">
        <v>132.2</v>
      </c>
      <c r="J31" s="31" t="n">
        <v>131</v>
      </c>
      <c r="K31" s="31" t="n">
        <v>130</v>
      </c>
      <c r="L31" s="31" t="n">
        <v>130</v>
      </c>
      <c r="M31" s="31" t="n">
        <v>133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1</v>
      </c>
      <c r="W31" s="31" t="n">
        <v>130.88</v>
      </c>
      <c r="X31" s="31" t="n">
        <v>129.72</v>
      </c>
      <c r="Y31" s="31" t="n">
        <v>0.89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3</v>
      </c>
      <c r="I32" s="33" t="n">
        <v>133.1</v>
      </c>
      <c r="J32" s="33" t="n">
        <v>131</v>
      </c>
      <c r="K32" s="33" t="n">
        <v>130</v>
      </c>
      <c r="L32" s="33" t="n">
        <v>130</v>
      </c>
      <c r="M32" s="33" t="n">
        <v>133</v>
      </c>
      <c r="N32" s="33" t="n">
        <v>130</v>
      </c>
      <c r="O32" s="33" t="n">
        <v>130</v>
      </c>
      <c r="P32" s="33" t="n">
        <v>130</v>
      </c>
      <c r="Q32" s="33" t="n">
        <v>134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62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1.5</v>
      </c>
      <c r="H34" s="31" t="n">
        <v>67</v>
      </c>
      <c r="I34" s="31" t="n">
        <v>66</v>
      </c>
      <c r="J34" s="31" t="n">
        <v>63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5.94</v>
      </c>
      <c r="X34" s="31" t="n">
        <v>66.1</v>
      </c>
      <c r="Y34" s="31" t="n">
        <v>-0.24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40</v>
      </c>
      <c r="E36" s="31" t="n">
        <v>220</v>
      </c>
      <c r="F36" s="31" t="n">
        <v>229.5</v>
      </c>
      <c r="G36" s="31" t="n">
        <v>233</v>
      </c>
      <c r="H36" s="31" t="n">
        <v>250</v>
      </c>
      <c r="I36" s="31" t="n">
        <v>230</v>
      </c>
      <c r="J36" s="31" t="n">
        <v>240</v>
      </c>
      <c r="K36" s="31" t="n">
        <v>230</v>
      </c>
      <c r="L36" s="31" t="n">
        <v>24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0</v>
      </c>
      <c r="F37" s="31" t="n">
        <v>235</v>
      </c>
      <c r="G37" s="31" t="n">
        <v>234</v>
      </c>
      <c r="H37" s="31" t="n">
        <v>250</v>
      </c>
      <c r="I37" s="31" t="n">
        <v>235</v>
      </c>
      <c r="J37" s="31" t="n">
        <v>245</v>
      </c>
      <c r="K37" s="31" t="n">
        <v>230</v>
      </c>
      <c r="L37" s="31" t="n">
        <v>24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35</v>
      </c>
      <c r="R37" s="31" t="n">
        <v>23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5.82</v>
      </c>
      <c r="X37" s="31" t="n">
        <v>236.64</v>
      </c>
      <c r="Y37" s="31" t="n">
        <v>-0.3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35</v>
      </c>
      <c r="G38" s="33" t="n">
        <v>235</v>
      </c>
      <c r="H38" s="33" t="n">
        <v>255</v>
      </c>
      <c r="I38" s="33" t="n">
        <v>240</v>
      </c>
      <c r="J38" s="33" t="n">
        <v>250</v>
      </c>
      <c r="K38" s="33" t="n">
        <v>235</v>
      </c>
      <c r="L38" s="33" t="n">
        <v>240</v>
      </c>
      <c r="M38" s="33" t="n">
        <v>235</v>
      </c>
      <c r="N38" s="33" t="n">
        <v>235</v>
      </c>
      <c r="O38" s="33" t="n">
        <v>25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16</v>
      </c>
      <c r="G39" s="31" t="s">
        <v>36</v>
      </c>
      <c r="H39" s="31" t="n">
        <v>5</v>
      </c>
      <c r="I39" s="31" t="n">
        <v>6.1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3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16</v>
      </c>
      <c r="G40" s="31" t="s">
        <v>36</v>
      </c>
      <c r="H40" s="31" t="n">
        <v>5</v>
      </c>
      <c r="I40" s="31" t="n">
        <v>6.2</v>
      </c>
      <c r="J40" s="31" t="n">
        <v>6.3</v>
      </c>
      <c r="K40" s="31" t="n">
        <v>6</v>
      </c>
      <c r="L40" s="31" t="n">
        <v>6.45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3</v>
      </c>
      <c r="S40" s="31" t="n">
        <v>6.05</v>
      </c>
      <c r="T40" s="31" t="s">
        <v>36</v>
      </c>
      <c r="U40" s="31" t="n">
        <v>6.2</v>
      </c>
      <c r="V40" s="31" t="n">
        <v>6</v>
      </c>
      <c r="W40" s="31" t="n">
        <v>5.92</v>
      </c>
      <c r="X40" s="31" t="n">
        <v>5.86</v>
      </c>
      <c r="Y40" s="31" t="n">
        <v>1.02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2</v>
      </c>
      <c r="G41" s="33" t="s">
        <v>36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6.45</v>
      </c>
      <c r="M41" s="33" t="n">
        <v>6.3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3</v>
      </c>
      <c r="S41" s="33" t="n">
        <v>6.05</v>
      </c>
      <c r="T41" s="33" t="s">
        <v>36</v>
      </c>
      <c r="U41" s="33" t="n">
        <v>6.2</v>
      </c>
      <c r="V41" s="33" t="n">
        <v>6.5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n">
        <v>230</v>
      </c>
      <c r="E42" s="31" t="n">
        <v>190</v>
      </c>
      <c r="F42" s="31" t="n">
        <v>180</v>
      </c>
      <c r="G42" s="31" t="n">
        <v>205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n">
        <v>18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0</v>
      </c>
      <c r="F43" s="31" t="n">
        <v>200</v>
      </c>
      <c r="G43" s="31" t="n">
        <v>206</v>
      </c>
      <c r="H43" s="31" t="n">
        <v>215</v>
      </c>
      <c r="I43" s="31" t="n">
        <v>205</v>
      </c>
      <c r="J43" s="31" t="n">
        <v>21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7.62</v>
      </c>
      <c r="X43" s="31" t="n">
        <v>208.08</v>
      </c>
      <c r="Y43" s="31" t="n">
        <v>-0.22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06</v>
      </c>
      <c r="H44" s="37" t="n">
        <v>225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200</v>
      </c>
      <c r="N44" s="37" t="n">
        <v>205</v>
      </c>
      <c r="O44" s="37" t="n">
        <v>230</v>
      </c>
      <c r="P44" s="37" t="n">
        <v>210</v>
      </c>
      <c r="Q44" s="37" t="n">
        <v>205</v>
      </c>
      <c r="R44" s="37" t="n">
        <v>200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AC36" activeCellId="0" sqref="AC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0.68</v>
      </c>
      <c r="Y7" s="31" t="n">
        <v>7.81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91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0.91</v>
      </c>
      <c r="O10" s="31" t="n">
        <v>12.8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75</v>
      </c>
      <c r="V10" s="31" t="s">
        <v>36</v>
      </c>
      <c r="W10" s="31" t="n">
        <v>12.07</v>
      </c>
      <c r="X10" s="31" t="n">
        <v>12.06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</v>
      </c>
      <c r="O11" s="33" t="n">
        <v>12.8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7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7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01</v>
      </c>
      <c r="X13" s="31" t="n">
        <v>748.33</v>
      </c>
      <c r="Y13" s="31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71</v>
      </c>
      <c r="Y16" s="31" t="n">
        <v>-0.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8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1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5.9</v>
      </c>
      <c r="X19" s="31" t="n">
        <v>195.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1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5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1.7</v>
      </c>
      <c r="X22" s="31" t="n">
        <v>223.54</v>
      </c>
      <c r="Y22" s="31" t="n">
        <v>-0.8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4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1.04</v>
      </c>
      <c r="Y25" s="31" t="n">
        <v>0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4</v>
      </c>
      <c r="F27" s="31" t="n">
        <v>44.5</v>
      </c>
      <c r="G27" s="31" t="n">
        <v>48</v>
      </c>
      <c r="H27" s="31" t="n">
        <v>43.5</v>
      </c>
      <c r="I27" s="31" t="n">
        <v>45.3</v>
      </c>
      <c r="J27" s="31" t="n">
        <v>42.5</v>
      </c>
      <c r="K27" s="31" t="n">
        <v>44.5</v>
      </c>
      <c r="L27" s="31" t="n">
        <v>43.5</v>
      </c>
      <c r="M27" s="31" t="n">
        <v>42.5</v>
      </c>
      <c r="N27" s="31" t="n">
        <v>44.5</v>
      </c>
      <c r="O27" s="31" t="n">
        <v>44.5</v>
      </c>
      <c r="P27" s="31" t="n">
        <v>44.5</v>
      </c>
      <c r="Q27" s="31" t="n">
        <v>47</v>
      </c>
      <c r="R27" s="31" t="n">
        <v>45.2</v>
      </c>
      <c r="S27" s="31" t="n">
        <v>43.9</v>
      </c>
      <c r="T27" s="31" t="n">
        <v>44.5</v>
      </c>
      <c r="U27" s="31" t="n">
        <v>44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.5</v>
      </c>
      <c r="D28" s="31" t="n">
        <v>44.5</v>
      </c>
      <c r="E28" s="31" t="n">
        <v>44.5</v>
      </c>
      <c r="F28" s="31" t="n">
        <v>44.5</v>
      </c>
      <c r="G28" s="31" t="n">
        <v>49.5</v>
      </c>
      <c r="H28" s="31" t="n">
        <v>48</v>
      </c>
      <c r="I28" s="31" t="n">
        <v>46.3</v>
      </c>
      <c r="J28" s="31" t="n">
        <v>45</v>
      </c>
      <c r="K28" s="31" t="n">
        <v>44.5</v>
      </c>
      <c r="L28" s="31" t="n">
        <v>43.5</v>
      </c>
      <c r="M28" s="31" t="n">
        <v>47</v>
      </c>
      <c r="N28" s="31" t="n">
        <v>44.5</v>
      </c>
      <c r="O28" s="31" t="n">
        <v>44.5</v>
      </c>
      <c r="P28" s="31" t="n">
        <v>44.5</v>
      </c>
      <c r="Q28" s="31" t="n">
        <v>47.5</v>
      </c>
      <c r="R28" s="31" t="n">
        <v>45.2</v>
      </c>
      <c r="S28" s="31" t="n">
        <v>44.5</v>
      </c>
      <c r="T28" s="31" t="n">
        <v>44.5</v>
      </c>
      <c r="U28" s="31" t="n">
        <v>44.5</v>
      </c>
      <c r="V28" s="31" t="n">
        <v>49</v>
      </c>
      <c r="W28" s="31" t="n">
        <v>45.08</v>
      </c>
      <c r="X28" s="31" t="n">
        <v>43.43</v>
      </c>
      <c r="Y28" s="31" t="n">
        <v>3.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4.5</v>
      </c>
      <c r="E29" s="33" t="n">
        <v>44.5</v>
      </c>
      <c r="F29" s="33" t="n">
        <v>44.5</v>
      </c>
      <c r="G29" s="33" t="n">
        <v>51</v>
      </c>
      <c r="H29" s="33" t="n">
        <v>51</v>
      </c>
      <c r="I29" s="33" t="n">
        <v>46.6</v>
      </c>
      <c r="J29" s="33" t="n">
        <v>48</v>
      </c>
      <c r="K29" s="33" t="n">
        <v>44.5</v>
      </c>
      <c r="L29" s="33" t="n">
        <v>44.5</v>
      </c>
      <c r="M29" s="33" t="n">
        <v>47</v>
      </c>
      <c r="N29" s="33" t="n">
        <v>44.5</v>
      </c>
      <c r="O29" s="33" t="n">
        <v>44.5</v>
      </c>
      <c r="P29" s="33" t="n">
        <v>44.5</v>
      </c>
      <c r="Q29" s="33" t="n">
        <v>52</v>
      </c>
      <c r="R29" s="33" t="n">
        <v>45.2</v>
      </c>
      <c r="S29" s="33" t="n">
        <v>48</v>
      </c>
      <c r="T29" s="33" t="n">
        <v>44.5</v>
      </c>
      <c r="U29" s="33" t="n">
        <v>44.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1</v>
      </c>
      <c r="H30" s="31" t="n">
        <v>129</v>
      </c>
      <c r="I30" s="31" t="n">
        <v>130.5</v>
      </c>
      <c r="J30" s="31" t="n">
        <v>127</v>
      </c>
      <c r="K30" s="31" t="n">
        <v>129</v>
      </c>
      <c r="L30" s="31" t="n">
        <v>128</v>
      </c>
      <c r="M30" s="31" t="n">
        <v>127</v>
      </c>
      <c r="N30" s="31" t="n">
        <v>129</v>
      </c>
      <c r="O30" s="31" t="n">
        <v>129</v>
      </c>
      <c r="P30" s="31" t="n">
        <v>129</v>
      </c>
      <c r="Q30" s="31" t="n">
        <v>129</v>
      </c>
      <c r="R30" s="31" t="n">
        <v>130.3</v>
      </c>
      <c r="S30" s="31" t="n">
        <v>131</v>
      </c>
      <c r="T30" s="31" t="n">
        <v>129</v>
      </c>
      <c r="U30" s="31" t="n">
        <v>129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</v>
      </c>
      <c r="H31" s="31" t="n">
        <v>131.5</v>
      </c>
      <c r="I31" s="31" t="n">
        <v>131.2</v>
      </c>
      <c r="J31" s="31" t="n">
        <v>130</v>
      </c>
      <c r="K31" s="31" t="n">
        <v>129</v>
      </c>
      <c r="L31" s="31" t="n">
        <v>128</v>
      </c>
      <c r="M31" s="31" t="n">
        <v>131</v>
      </c>
      <c r="N31" s="31" t="n">
        <v>129</v>
      </c>
      <c r="O31" s="31" t="n">
        <v>129</v>
      </c>
      <c r="P31" s="31" t="n">
        <v>129</v>
      </c>
      <c r="Q31" s="31" t="n">
        <v>129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0</v>
      </c>
      <c r="W31" s="31" t="n">
        <v>129.72</v>
      </c>
      <c r="X31" s="31" t="n">
        <v>128.19</v>
      </c>
      <c r="Y31" s="31" t="n">
        <v>1.1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.5</v>
      </c>
      <c r="I32" s="33" t="n">
        <v>132.1</v>
      </c>
      <c r="J32" s="33" t="n">
        <v>131</v>
      </c>
      <c r="K32" s="33" t="n">
        <v>129</v>
      </c>
      <c r="L32" s="33" t="n">
        <v>129</v>
      </c>
      <c r="M32" s="33" t="n">
        <v>131.5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63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1.5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8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1</v>
      </c>
      <c r="X34" s="31" t="n">
        <v>66.1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40</v>
      </c>
      <c r="E36" s="31" t="n">
        <v>220</v>
      </c>
      <c r="F36" s="31" t="n">
        <v>229.5</v>
      </c>
      <c r="G36" s="31" t="n">
        <v>238</v>
      </c>
      <c r="H36" s="31" t="n">
        <v>250</v>
      </c>
      <c r="I36" s="31" t="n">
        <v>230</v>
      </c>
      <c r="J36" s="31" t="n">
        <v>240</v>
      </c>
      <c r="K36" s="31" t="n">
        <v>230</v>
      </c>
      <c r="L36" s="31" t="n">
        <v>25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0</v>
      </c>
      <c r="F37" s="31" t="n">
        <v>235</v>
      </c>
      <c r="G37" s="31" t="n">
        <v>239</v>
      </c>
      <c r="H37" s="31" t="n">
        <v>250</v>
      </c>
      <c r="I37" s="31" t="n">
        <v>235</v>
      </c>
      <c r="J37" s="31" t="n">
        <v>245</v>
      </c>
      <c r="K37" s="31" t="n">
        <v>230</v>
      </c>
      <c r="L37" s="31" t="n">
        <v>25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35</v>
      </c>
      <c r="R37" s="31" t="n">
        <v>23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6.64</v>
      </c>
      <c r="X37" s="31" t="n">
        <v>237.75</v>
      </c>
      <c r="Y37" s="31" t="n">
        <v>-0.47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35</v>
      </c>
      <c r="G38" s="33" t="n">
        <v>240</v>
      </c>
      <c r="H38" s="33" t="n">
        <v>255</v>
      </c>
      <c r="I38" s="33" t="n">
        <v>240</v>
      </c>
      <c r="J38" s="33" t="n">
        <v>250</v>
      </c>
      <c r="K38" s="33" t="n">
        <v>235</v>
      </c>
      <c r="L38" s="33" t="n">
        <v>250</v>
      </c>
      <c r="M38" s="33" t="n">
        <v>235</v>
      </c>
      <c r="N38" s="33" t="n">
        <v>235</v>
      </c>
      <c r="O38" s="33" t="n">
        <v>25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15</v>
      </c>
      <c r="G39" s="31" t="s">
        <v>36</v>
      </c>
      <c r="H39" s="31" t="n">
        <v>5</v>
      </c>
      <c r="I39" s="31" t="n">
        <v>6.1</v>
      </c>
      <c r="J39" s="31" t="n">
        <v>6.3</v>
      </c>
      <c r="K39" s="31" t="n">
        <v>6</v>
      </c>
      <c r="L39" s="31" t="n">
        <v>6.11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3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</v>
      </c>
      <c r="E40" s="31" t="s">
        <v>36</v>
      </c>
      <c r="F40" s="31" t="n">
        <v>6.2</v>
      </c>
      <c r="G40" s="31" t="s">
        <v>36</v>
      </c>
      <c r="H40" s="31" t="n">
        <v>5</v>
      </c>
      <c r="I40" s="31" t="n">
        <v>6.2</v>
      </c>
      <c r="J40" s="31" t="n">
        <v>6.3</v>
      </c>
      <c r="K40" s="31" t="n">
        <v>6</v>
      </c>
      <c r="L40" s="31" t="n">
        <v>6.16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3</v>
      </c>
      <c r="S40" s="31" t="n">
        <v>6.05</v>
      </c>
      <c r="T40" s="31" t="s">
        <v>36</v>
      </c>
      <c r="U40" s="31" t="n">
        <v>6.2</v>
      </c>
      <c r="V40" s="31" t="n">
        <v>6</v>
      </c>
      <c r="W40" s="31" t="n">
        <v>5.86</v>
      </c>
      <c r="X40" s="31" t="n">
        <v>5.84</v>
      </c>
      <c r="Y40" s="31" t="n">
        <v>0.3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6.29</v>
      </c>
      <c r="G41" s="33" t="s">
        <v>36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6.16</v>
      </c>
      <c r="M41" s="33" t="n">
        <v>6.3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3</v>
      </c>
      <c r="S41" s="33" t="n">
        <v>6.05</v>
      </c>
      <c r="T41" s="33" t="s">
        <v>36</v>
      </c>
      <c r="U41" s="33" t="n">
        <v>6.2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n">
        <v>230</v>
      </c>
      <c r="E42" s="31" t="n">
        <v>190</v>
      </c>
      <c r="F42" s="31" t="n">
        <v>180</v>
      </c>
      <c r="G42" s="31" t="n">
        <v>213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80</v>
      </c>
      <c r="P42" s="31" t="n">
        <v>210</v>
      </c>
      <c r="Q42" s="31" t="n">
        <v>200</v>
      </c>
      <c r="R42" s="31" t="n">
        <v>200</v>
      </c>
      <c r="S42" s="31" t="n">
        <v>195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0</v>
      </c>
      <c r="F43" s="31" t="n">
        <v>200</v>
      </c>
      <c r="G43" s="31" t="n">
        <v>214</v>
      </c>
      <c r="H43" s="31" t="n">
        <v>215</v>
      </c>
      <c r="I43" s="31" t="n">
        <v>205</v>
      </c>
      <c r="J43" s="31" t="n">
        <v>215</v>
      </c>
      <c r="K43" s="31" t="n">
        <v>200</v>
      </c>
      <c r="L43" s="31" t="n">
        <v>235</v>
      </c>
      <c r="M43" s="31" t="n">
        <v>200</v>
      </c>
      <c r="N43" s="31" t="n">
        <v>200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8.08</v>
      </c>
      <c r="X43" s="31" t="n">
        <v>209.02</v>
      </c>
      <c r="Y43" s="31" t="n">
        <v>-0.4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5</v>
      </c>
      <c r="H44" s="37" t="n">
        <v>225</v>
      </c>
      <c r="I44" s="37" t="n">
        <v>210</v>
      </c>
      <c r="J44" s="37" t="n">
        <v>220</v>
      </c>
      <c r="K44" s="37" t="n">
        <v>200</v>
      </c>
      <c r="L44" s="37" t="n">
        <v>235</v>
      </c>
      <c r="M44" s="37" t="n">
        <v>200</v>
      </c>
      <c r="N44" s="37" t="n">
        <v>205</v>
      </c>
      <c r="O44" s="37" t="n">
        <v>230</v>
      </c>
      <c r="P44" s="37" t="n">
        <v>210</v>
      </c>
      <c r="Q44" s="37" t="n">
        <v>205</v>
      </c>
      <c r="R44" s="37" t="n">
        <v>200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4:12:54Z</dcterms:created>
  <dc:creator>Luis Felipe de Lima Martini</dc:creator>
  <dc:description/>
  <dc:language>en-US</dc:language>
  <cp:lastModifiedBy>Barbara Alessandra de Deus</cp:lastModifiedBy>
  <dcterms:modified xsi:type="dcterms:W3CDTF">2023-08-10T14:40:31Z</dcterms:modified>
  <cp:revision>0</cp:revision>
  <dc:subject/>
  <dc:title/>
</cp:coreProperties>
</file>