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8-2023" sheetId="1" state="visible" r:id="rId2"/>
    <sheet name="10-08-2023" sheetId="2" state="visible" r:id="rId3"/>
  </sheets>
  <definedNames>
    <definedName function="false" hidden="false" localSheetId="1" name="_xlnm.Print_Area" vbProcedure="false">'10-08-2023'!$A$1:$Y$47</definedName>
    <definedName function="false" hidden="false" localSheetId="0" name="_xlnm.Print_Area" vbProcedure="false">'11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D28" activeCellId="0" sqref="AD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0.85</v>
      </c>
      <c r="X10" s="31" t="n">
        <v>10.8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15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3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1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50.6</v>
      </c>
      <c r="X13" s="31" t="n">
        <v>749.56</v>
      </c>
      <c r="Y13" s="31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26</v>
      </c>
      <c r="X19" s="31" t="n">
        <v>192.2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4.65</v>
      </c>
      <c r="X22" s="31" t="n">
        <v>223.45</v>
      </c>
      <c r="Y22" s="31" t="n">
        <v>0.5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2</v>
      </c>
      <c r="K27" s="31" t="n">
        <v>45</v>
      </c>
      <c r="L27" s="31" t="n">
        <v>44.5</v>
      </c>
      <c r="M27" s="31" t="n">
        <v>44.5</v>
      </c>
      <c r="N27" s="31" t="n">
        <v>45</v>
      </c>
      <c r="O27" s="31" t="n">
        <v>45</v>
      </c>
      <c r="P27" s="31" t="n">
        <v>45</v>
      </c>
      <c r="Q27" s="31" t="n">
        <v>48</v>
      </c>
      <c r="R27" s="31" t="n">
        <v>45.7</v>
      </c>
      <c r="S27" s="31" t="n">
        <v>44.5</v>
      </c>
      <c r="T27" s="31" t="n">
        <v>45</v>
      </c>
      <c r="U27" s="31" t="n">
        <v>4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4</v>
      </c>
      <c r="K28" s="31" t="n">
        <v>45</v>
      </c>
      <c r="L28" s="31" t="n">
        <v>44.5</v>
      </c>
      <c r="M28" s="31" t="n">
        <v>48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.9</v>
      </c>
      <c r="T28" s="31" t="n">
        <v>45</v>
      </c>
      <c r="U28" s="31" t="n">
        <v>45</v>
      </c>
      <c r="V28" s="31" t="n">
        <v>49</v>
      </c>
      <c r="W28" s="31" t="n">
        <v>45.59</v>
      </c>
      <c r="X28" s="31" t="n">
        <v>45.21</v>
      </c>
      <c r="Y28" s="31" t="n">
        <v>0.8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4.5</v>
      </c>
      <c r="M29" s="33" t="n">
        <v>48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1</v>
      </c>
      <c r="H30" s="31" t="n">
        <v>129.5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.5</v>
      </c>
      <c r="R30" s="31" t="n">
        <v>130.3</v>
      </c>
      <c r="S30" s="31" t="n">
        <v>131</v>
      </c>
      <c r="T30" s="31" t="n">
        <v>129</v>
      </c>
      <c r="U30" s="31" t="n">
        <v>129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</v>
      </c>
      <c r="H31" s="31" t="n">
        <v>130.5</v>
      </c>
      <c r="I31" s="31" t="n">
        <v>131.2</v>
      </c>
      <c r="J31" s="31" t="n">
        <v>131</v>
      </c>
      <c r="K31" s="31" t="n">
        <v>129</v>
      </c>
      <c r="L31" s="31" t="n">
        <v>130</v>
      </c>
      <c r="M31" s="31" t="n">
        <v>131</v>
      </c>
      <c r="N31" s="31" t="n">
        <v>129</v>
      </c>
      <c r="O31" s="31" t="n">
        <v>129</v>
      </c>
      <c r="P31" s="31" t="n">
        <v>129</v>
      </c>
      <c r="Q31" s="31" t="n">
        <v>132</v>
      </c>
      <c r="R31" s="31" t="n">
        <v>130.3</v>
      </c>
      <c r="S31" s="31" t="n">
        <v>132.2</v>
      </c>
      <c r="T31" s="31" t="n">
        <v>129</v>
      </c>
      <c r="U31" s="31" t="n">
        <v>129</v>
      </c>
      <c r="V31" s="31" t="n">
        <v>131</v>
      </c>
      <c r="W31" s="31" t="n">
        <v>130.06</v>
      </c>
      <c r="X31" s="31" t="n">
        <v>130.88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1.5</v>
      </c>
      <c r="I32" s="33" t="n">
        <v>132.1</v>
      </c>
      <c r="J32" s="33" t="n">
        <v>132</v>
      </c>
      <c r="K32" s="33" t="n">
        <v>129</v>
      </c>
      <c r="L32" s="33" t="n">
        <v>130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2.5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1</v>
      </c>
      <c r="H33" s="31" t="n">
        <v>65</v>
      </c>
      <c r="I33" s="31" t="n">
        <v>65</v>
      </c>
      <c r="J33" s="31" t="n">
        <v>62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2</v>
      </c>
      <c r="H34" s="31" t="n">
        <v>66</v>
      </c>
      <c r="I34" s="31" t="n">
        <v>66</v>
      </c>
      <c r="J34" s="31" t="n">
        <v>63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5.85</v>
      </c>
      <c r="X34" s="31" t="n">
        <v>65.94</v>
      </c>
      <c r="Y34" s="31" t="n">
        <v>-0.1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20</v>
      </c>
      <c r="F36" s="31" t="n">
        <v>229.5</v>
      </c>
      <c r="G36" s="31" t="n">
        <v>230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0</v>
      </c>
      <c r="F37" s="31" t="n">
        <v>235</v>
      </c>
      <c r="G37" s="31" t="n">
        <v>230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5.75</v>
      </c>
      <c r="X37" s="31" t="n">
        <v>235.82</v>
      </c>
      <c r="Y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35</v>
      </c>
      <c r="G38" s="33" t="n">
        <v>231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16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4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16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45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4</v>
      </c>
      <c r="R40" s="31" t="n">
        <v>6.3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93</v>
      </c>
      <c r="X40" s="31" t="n">
        <v>5.92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45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4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190</v>
      </c>
      <c r="F42" s="31" t="n">
        <v>180</v>
      </c>
      <c r="G42" s="31" t="n">
        <v>204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0</v>
      </c>
      <c r="F43" s="31" t="n">
        <v>200</v>
      </c>
      <c r="G43" s="31" t="n">
        <v>205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7.61</v>
      </c>
      <c r="X43" s="31" t="n">
        <v>207.6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06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W6" activeCellId="0" sqref="W6:W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0.85</v>
      </c>
      <c r="X10" s="31" t="n">
        <v>12.07</v>
      </c>
      <c r="Y10" s="31" t="n">
        <v>-1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3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56</v>
      </c>
      <c r="X13" s="31" t="n">
        <v>749.01</v>
      </c>
      <c r="Y13" s="31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26</v>
      </c>
      <c r="X19" s="31" t="n">
        <v>195.9</v>
      </c>
      <c r="Y19" s="31" t="n">
        <v>-1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3.45</v>
      </c>
      <c r="X22" s="31" t="n">
        <v>221.7</v>
      </c>
      <c r="Y22" s="31" t="n">
        <v>0.7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.5</v>
      </c>
      <c r="F27" s="31" t="n">
        <v>44.5</v>
      </c>
      <c r="G27" s="31" t="n">
        <v>48</v>
      </c>
      <c r="H27" s="31" t="n">
        <v>44.5</v>
      </c>
      <c r="I27" s="31" t="n">
        <v>45.3</v>
      </c>
      <c r="J27" s="31" t="n">
        <v>42</v>
      </c>
      <c r="K27" s="31" t="n">
        <v>44.5</v>
      </c>
      <c r="L27" s="31" t="n">
        <v>44.5</v>
      </c>
      <c r="M27" s="31" t="n">
        <v>42.5</v>
      </c>
      <c r="N27" s="31" t="n">
        <v>44.5</v>
      </c>
      <c r="O27" s="31" t="n">
        <v>44.5</v>
      </c>
      <c r="P27" s="31" t="n">
        <v>44.5</v>
      </c>
      <c r="Q27" s="31" t="n">
        <v>47.3</v>
      </c>
      <c r="R27" s="31" t="n">
        <v>45.2</v>
      </c>
      <c r="S27" s="31" t="n">
        <v>44.5</v>
      </c>
      <c r="T27" s="31" t="n">
        <v>44.5</v>
      </c>
      <c r="U27" s="31" t="n">
        <v>44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4.5</v>
      </c>
      <c r="F28" s="31" t="n">
        <v>44.5</v>
      </c>
      <c r="G28" s="31" t="n">
        <v>49.5</v>
      </c>
      <c r="H28" s="31" t="n">
        <v>48</v>
      </c>
      <c r="I28" s="31" t="n">
        <v>46.3</v>
      </c>
      <c r="J28" s="31" t="n">
        <v>44</v>
      </c>
      <c r="K28" s="31" t="n">
        <v>44.5</v>
      </c>
      <c r="L28" s="31" t="n">
        <v>44.5</v>
      </c>
      <c r="M28" s="31" t="n">
        <v>48</v>
      </c>
      <c r="N28" s="31" t="n">
        <v>44.5</v>
      </c>
      <c r="O28" s="31" t="n">
        <v>44.5</v>
      </c>
      <c r="P28" s="31" t="n">
        <v>44.5</v>
      </c>
      <c r="Q28" s="31" t="n">
        <v>48</v>
      </c>
      <c r="R28" s="31" t="n">
        <v>45.2</v>
      </c>
      <c r="S28" s="31" t="n">
        <v>45.9</v>
      </c>
      <c r="T28" s="31" t="n">
        <v>44.5</v>
      </c>
      <c r="U28" s="31" t="n">
        <v>44.5</v>
      </c>
      <c r="V28" s="31" t="n">
        <v>49</v>
      </c>
      <c r="W28" s="31" t="n">
        <v>45.21</v>
      </c>
      <c r="X28" s="31" t="n">
        <v>45.08</v>
      </c>
      <c r="Y28" s="31" t="n">
        <v>0.29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4.5</v>
      </c>
      <c r="E29" s="33" t="n">
        <v>44.5</v>
      </c>
      <c r="F29" s="33" t="n">
        <v>44.5</v>
      </c>
      <c r="G29" s="33" t="n">
        <v>51</v>
      </c>
      <c r="H29" s="33" t="n">
        <v>51</v>
      </c>
      <c r="I29" s="33" t="n">
        <v>46.6</v>
      </c>
      <c r="J29" s="33" t="n">
        <v>48</v>
      </c>
      <c r="K29" s="33" t="n">
        <v>44.5</v>
      </c>
      <c r="L29" s="33" t="n">
        <v>44.5</v>
      </c>
      <c r="M29" s="33" t="n">
        <v>48</v>
      </c>
      <c r="N29" s="33" t="n">
        <v>44.5</v>
      </c>
      <c r="O29" s="33" t="n">
        <v>44.5</v>
      </c>
      <c r="P29" s="33" t="n">
        <v>44.5</v>
      </c>
      <c r="Q29" s="33" t="n">
        <v>52</v>
      </c>
      <c r="R29" s="33" t="n">
        <v>45.2</v>
      </c>
      <c r="S29" s="33" t="n">
        <v>48</v>
      </c>
      <c r="T29" s="33" t="n">
        <v>44.5</v>
      </c>
      <c r="U29" s="33" t="n">
        <v>44.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1</v>
      </c>
      <c r="H30" s="31" t="n">
        <v>130</v>
      </c>
      <c r="I30" s="31" t="n">
        <v>131.5</v>
      </c>
      <c r="J30" s="31" t="n">
        <v>128</v>
      </c>
      <c r="K30" s="31" t="n">
        <v>130</v>
      </c>
      <c r="L30" s="31" t="n">
        <v>130</v>
      </c>
      <c r="M30" s="31" t="n">
        <v>127</v>
      </c>
      <c r="N30" s="31" t="n">
        <v>130</v>
      </c>
      <c r="O30" s="31" t="n">
        <v>130</v>
      </c>
      <c r="P30" s="31" t="n">
        <v>130</v>
      </c>
      <c r="Q30" s="31" t="n">
        <v>129</v>
      </c>
      <c r="R30" s="31" t="n">
        <v>131.3</v>
      </c>
      <c r="S30" s="31" t="n">
        <v>131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</v>
      </c>
      <c r="H31" s="31" t="n">
        <v>132.5</v>
      </c>
      <c r="I31" s="31" t="n">
        <v>132.2</v>
      </c>
      <c r="J31" s="31" t="n">
        <v>131</v>
      </c>
      <c r="K31" s="31" t="n">
        <v>130</v>
      </c>
      <c r="L31" s="31" t="n">
        <v>130</v>
      </c>
      <c r="M31" s="31" t="n">
        <v>133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1</v>
      </c>
      <c r="W31" s="31" t="n">
        <v>130.88</v>
      </c>
      <c r="X31" s="31" t="n">
        <v>129.72</v>
      </c>
      <c r="Y31" s="31" t="n">
        <v>0.8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3</v>
      </c>
      <c r="I32" s="33" t="n">
        <v>133.1</v>
      </c>
      <c r="J32" s="33" t="n">
        <v>131</v>
      </c>
      <c r="K32" s="33" t="n">
        <v>130</v>
      </c>
      <c r="L32" s="33" t="n">
        <v>130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4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2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3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5.94</v>
      </c>
      <c r="X34" s="31" t="n">
        <v>66.1</v>
      </c>
      <c r="Y34" s="31" t="n">
        <v>-0.2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20</v>
      </c>
      <c r="F36" s="31" t="n">
        <v>229.5</v>
      </c>
      <c r="G36" s="31" t="n">
        <v>233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0</v>
      </c>
      <c r="F37" s="31" t="n">
        <v>235</v>
      </c>
      <c r="G37" s="31" t="n">
        <v>234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5.82</v>
      </c>
      <c r="X37" s="31" t="n">
        <v>236.64</v>
      </c>
      <c r="Y37" s="31" t="n">
        <v>-0.3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35</v>
      </c>
      <c r="G38" s="33" t="n">
        <v>235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16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16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45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3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92</v>
      </c>
      <c r="X40" s="31" t="n">
        <v>5.86</v>
      </c>
      <c r="Y40" s="31" t="n">
        <v>1.0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45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190</v>
      </c>
      <c r="F42" s="31" t="n">
        <v>180</v>
      </c>
      <c r="G42" s="31" t="n">
        <v>205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0</v>
      </c>
      <c r="F43" s="31" t="n">
        <v>200</v>
      </c>
      <c r="G43" s="31" t="n">
        <v>206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7.62</v>
      </c>
      <c r="X43" s="31" t="n">
        <v>208.08</v>
      </c>
      <c r="Y43" s="31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06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11T14:54:37Z</dcterms:modified>
  <cp:revision>0</cp:revision>
  <dc:subject/>
  <dc:title/>
</cp:coreProperties>
</file>