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8-2023" sheetId="1" state="visible" r:id="rId2"/>
    <sheet name="23-08-2023" sheetId="2" state="visible" r:id="rId3"/>
  </sheets>
  <definedNames>
    <definedName function="false" hidden="false" localSheetId="1" name="_xlnm.Print_Area" vbProcedure="false">'23-08-2023'!$A$1:$Y$47</definedName>
    <definedName function="false" hidden="false" localSheetId="0" name="_xlnm.Print_Area" vbProcedure="false">'24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-0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7" colorId="64" zoomScale="85" zoomScaleNormal="85" zoomScalePageLayoutView="100" workbookViewId="0">
      <selection pane="topLeft" activeCell="AC23" activeCellId="0" sqref="AC2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7</v>
      </c>
      <c r="E9" s="31" t="s">
        <v>36</v>
      </c>
      <c r="F9" s="31" t="n">
        <v>11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7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11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5</v>
      </c>
      <c r="V10" s="31" t="s">
        <v>36</v>
      </c>
      <c r="W10" s="31" t="n">
        <v>11.46</v>
      </c>
      <c r="X10" s="31" t="n">
        <v>11.46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3.27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1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5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48.57</v>
      </c>
      <c r="X13" s="31" t="n">
        <v>748.5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7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17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0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198.25</v>
      </c>
      <c r="X19" s="31" t="n">
        <v>198.2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20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5</v>
      </c>
      <c r="F21" s="31" t="s">
        <v>36</v>
      </c>
      <c r="G21" s="31" t="n">
        <v>22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  <c r="AF21" s="0" t="n">
        <v>1</v>
      </c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5</v>
      </c>
      <c r="F22" s="31" t="s">
        <v>36</v>
      </c>
      <c r="G22" s="31" t="n">
        <v>225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9.68</v>
      </c>
      <c r="X22" s="31" t="n">
        <v>226.1</v>
      </c>
      <c r="Y22" s="31" t="n">
        <v>1.5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45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25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5.49</v>
      </c>
      <c r="Y25" s="31" t="n">
        <v>0</v>
      </c>
      <c r="Z25" s="25"/>
      <c r="AA25" s="0"/>
      <c r="AB25" s="0"/>
      <c r="AC25" s="0"/>
      <c r="AD25" s="0"/>
      <c r="AE25" s="0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8</v>
      </c>
      <c r="J27" s="31" t="n">
        <v>40</v>
      </c>
      <c r="K27" s="31" t="n">
        <v>44</v>
      </c>
      <c r="L27" s="31" t="n">
        <v>44</v>
      </c>
      <c r="M27" s="31" t="n">
        <v>44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</v>
      </c>
      <c r="S27" s="31" t="n">
        <v>44</v>
      </c>
      <c r="T27" s="31" t="n">
        <v>44</v>
      </c>
      <c r="U27" s="31" t="n">
        <v>44</v>
      </c>
      <c r="V27" s="31" t="n">
        <v>49</v>
      </c>
      <c r="W27" s="31"/>
      <c r="X27" s="31"/>
      <c r="Y27" s="31"/>
      <c r="Z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9.5</v>
      </c>
      <c r="H28" s="31" t="n">
        <v>47</v>
      </c>
      <c r="I28" s="31" t="n">
        <v>45.8</v>
      </c>
      <c r="J28" s="31" t="n">
        <v>45</v>
      </c>
      <c r="K28" s="31" t="n">
        <v>44</v>
      </c>
      <c r="L28" s="31" t="n">
        <v>44</v>
      </c>
      <c r="M28" s="31" t="n">
        <v>47.5</v>
      </c>
      <c r="N28" s="31" t="n">
        <v>44</v>
      </c>
      <c r="O28" s="31" t="n">
        <v>44</v>
      </c>
      <c r="P28" s="31" t="n">
        <v>44</v>
      </c>
      <c r="Q28" s="31" t="n">
        <v>47</v>
      </c>
      <c r="R28" s="31" t="n">
        <v>44.7</v>
      </c>
      <c r="S28" s="31" t="n">
        <v>45.4</v>
      </c>
      <c r="T28" s="31" t="n">
        <v>44</v>
      </c>
      <c r="U28" s="31" t="n">
        <v>44</v>
      </c>
      <c r="V28" s="31" t="n">
        <v>50</v>
      </c>
      <c r="W28" s="31" t="n">
        <v>44.74</v>
      </c>
      <c r="X28" s="31" t="n">
        <v>44.71</v>
      </c>
      <c r="Y28" s="31" t="n">
        <v>0.07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4</v>
      </c>
      <c r="E29" s="33" t="n">
        <v>44</v>
      </c>
      <c r="F29" s="33" t="n">
        <v>44</v>
      </c>
      <c r="G29" s="33" t="n">
        <v>51</v>
      </c>
      <c r="H29" s="33" t="n">
        <v>52</v>
      </c>
      <c r="I29" s="33" t="n">
        <v>46.1</v>
      </c>
      <c r="J29" s="33" t="n">
        <v>48</v>
      </c>
      <c r="K29" s="33" t="n">
        <v>44</v>
      </c>
      <c r="L29" s="33" t="n">
        <v>44</v>
      </c>
      <c r="M29" s="33" t="n">
        <v>47.5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E29" s="25"/>
      <c r="AF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2</v>
      </c>
      <c r="H30" s="31" t="n">
        <v>130</v>
      </c>
      <c r="I30" s="31" t="n">
        <v>131.5</v>
      </c>
      <c r="J30" s="31" t="n">
        <v>130</v>
      </c>
      <c r="K30" s="31" t="n">
        <v>130</v>
      </c>
      <c r="L30" s="31" t="n">
        <v>130</v>
      </c>
      <c r="M30" s="31" t="n">
        <v>129</v>
      </c>
      <c r="N30" s="31" t="n">
        <v>130</v>
      </c>
      <c r="O30" s="31" t="n">
        <v>130</v>
      </c>
      <c r="P30" s="31" t="n">
        <v>130</v>
      </c>
      <c r="Q30" s="31" t="n">
        <v>132</v>
      </c>
      <c r="R30" s="31" t="n">
        <v>130</v>
      </c>
      <c r="S30" s="31" t="n">
        <v>131.2</v>
      </c>
      <c r="T30" s="31" t="n">
        <v>130</v>
      </c>
      <c r="U30" s="31" t="n">
        <v>130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2.5</v>
      </c>
      <c r="H31" s="31" t="n">
        <v>132.5</v>
      </c>
      <c r="I31" s="31" t="n">
        <v>132.2</v>
      </c>
      <c r="J31" s="31" t="n">
        <v>132</v>
      </c>
      <c r="K31" s="31" t="n">
        <v>130</v>
      </c>
      <c r="L31" s="31" t="n">
        <v>130</v>
      </c>
      <c r="M31" s="31" t="n">
        <v>132</v>
      </c>
      <c r="N31" s="31" t="n">
        <v>130</v>
      </c>
      <c r="O31" s="31" t="n">
        <v>130</v>
      </c>
      <c r="P31" s="31" t="n">
        <v>130</v>
      </c>
      <c r="Q31" s="31" t="n">
        <v>132</v>
      </c>
      <c r="R31" s="31" t="n">
        <v>131.3</v>
      </c>
      <c r="S31" s="31" t="n">
        <v>131.5</v>
      </c>
      <c r="T31" s="31" t="n">
        <v>130</v>
      </c>
      <c r="U31" s="31" t="n">
        <v>130</v>
      </c>
      <c r="V31" s="31" t="n">
        <v>131</v>
      </c>
      <c r="W31" s="31" t="n">
        <v>130.79</v>
      </c>
      <c r="X31" s="31" t="n">
        <v>130.14</v>
      </c>
      <c r="Y31" s="31" t="n">
        <v>0.5</v>
      </c>
      <c r="Z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3</v>
      </c>
      <c r="H32" s="33" t="n">
        <v>132.5</v>
      </c>
      <c r="I32" s="33" t="n">
        <v>133.1</v>
      </c>
      <c r="J32" s="33" t="n">
        <v>132</v>
      </c>
      <c r="K32" s="33" t="n">
        <v>130</v>
      </c>
      <c r="L32" s="33" t="n">
        <v>130</v>
      </c>
      <c r="M32" s="33" t="n">
        <v>133.5</v>
      </c>
      <c r="N32" s="33" t="n">
        <v>130</v>
      </c>
      <c r="O32" s="33" t="n">
        <v>130</v>
      </c>
      <c r="P32" s="33" t="n">
        <v>130</v>
      </c>
      <c r="Q32" s="33" t="n">
        <v>132.5</v>
      </c>
      <c r="R32" s="33" t="n">
        <v>131.3</v>
      </c>
      <c r="S32" s="33" t="n">
        <v>132</v>
      </c>
      <c r="T32" s="33" t="n">
        <v>130</v>
      </c>
      <c r="U32" s="33" t="n">
        <v>130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0</v>
      </c>
      <c r="D33" s="31" t="n">
        <v>60</v>
      </c>
      <c r="E33" s="31" t="n">
        <v>60</v>
      </c>
      <c r="F33" s="31" t="n">
        <v>60</v>
      </c>
      <c r="G33" s="31" t="n">
        <v>60</v>
      </c>
      <c r="H33" s="31" t="n">
        <v>61</v>
      </c>
      <c r="I33" s="31" t="n">
        <v>59</v>
      </c>
      <c r="J33" s="31" t="n">
        <v>60</v>
      </c>
      <c r="K33" s="31" t="n">
        <v>60</v>
      </c>
      <c r="L33" s="31" t="n">
        <v>60</v>
      </c>
      <c r="M33" s="31" t="n">
        <v>61</v>
      </c>
      <c r="N33" s="31" t="n">
        <v>60</v>
      </c>
      <c r="O33" s="31" t="n">
        <v>60</v>
      </c>
      <c r="P33" s="31" t="s">
        <v>44</v>
      </c>
      <c r="Q33" s="31" t="n">
        <v>60</v>
      </c>
      <c r="R33" s="31" t="n">
        <v>60</v>
      </c>
      <c r="S33" s="31" t="n">
        <v>60</v>
      </c>
      <c r="T33" s="31" t="n">
        <v>60</v>
      </c>
      <c r="U33" s="31" t="n">
        <v>60</v>
      </c>
      <c r="V33" s="31" t="n">
        <v>61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61.5</v>
      </c>
      <c r="H34" s="31" t="n">
        <v>63</v>
      </c>
      <c r="I34" s="31" t="n">
        <v>60</v>
      </c>
      <c r="J34" s="31" t="n">
        <v>63</v>
      </c>
      <c r="K34" s="31" t="n">
        <v>60</v>
      </c>
      <c r="L34" s="31" t="n">
        <v>60</v>
      </c>
      <c r="M34" s="31" t="n">
        <v>62</v>
      </c>
      <c r="N34" s="31" t="n">
        <v>60</v>
      </c>
      <c r="O34" s="31" t="n">
        <v>60</v>
      </c>
      <c r="P34" s="31" t="s">
        <v>44</v>
      </c>
      <c r="Q34" s="31" t="n">
        <v>60</v>
      </c>
      <c r="R34" s="31" t="n">
        <v>60</v>
      </c>
      <c r="S34" s="31" t="n">
        <v>60</v>
      </c>
      <c r="T34" s="31" t="n">
        <v>60</v>
      </c>
      <c r="U34" s="31" t="n">
        <v>60</v>
      </c>
      <c r="V34" s="31" t="n">
        <v>66</v>
      </c>
      <c r="W34" s="31" t="n">
        <v>60.47</v>
      </c>
      <c r="X34" s="31" t="n">
        <v>60.82</v>
      </c>
      <c r="Y34" s="31" t="n">
        <v>-0.58</v>
      </c>
    </row>
    <row r="35" customFormat="false" ht="15.95" hidden="false" customHeight="true" outlineLevel="0" collapsed="false">
      <c r="A35" s="34"/>
      <c r="B35" s="32" t="s">
        <v>39</v>
      </c>
      <c r="C35" s="33" t="n">
        <v>60</v>
      </c>
      <c r="D35" s="33" t="n">
        <v>60</v>
      </c>
      <c r="E35" s="33" t="n">
        <v>62</v>
      </c>
      <c r="F35" s="33" t="n">
        <v>60</v>
      </c>
      <c r="G35" s="33" t="n">
        <v>63</v>
      </c>
      <c r="H35" s="33" t="n">
        <v>69</v>
      </c>
      <c r="I35" s="33" t="n">
        <v>61</v>
      </c>
      <c r="J35" s="33" t="n">
        <v>65</v>
      </c>
      <c r="K35" s="33" t="n">
        <v>60</v>
      </c>
      <c r="L35" s="33" t="n">
        <v>60</v>
      </c>
      <c r="M35" s="33" t="n">
        <v>63</v>
      </c>
      <c r="N35" s="33" t="n">
        <v>62</v>
      </c>
      <c r="O35" s="33" t="n">
        <v>60</v>
      </c>
      <c r="P35" s="33" t="s">
        <v>44</v>
      </c>
      <c r="Q35" s="33" t="n">
        <v>62</v>
      </c>
      <c r="R35" s="33" t="n">
        <v>60</v>
      </c>
      <c r="S35" s="33" t="n">
        <v>63</v>
      </c>
      <c r="T35" s="33" t="n">
        <v>60</v>
      </c>
      <c r="U35" s="33" t="n">
        <v>60</v>
      </c>
      <c r="V35" s="33" t="n">
        <v>68</v>
      </c>
      <c r="W35" s="33"/>
      <c r="X35" s="33"/>
      <c r="Y35" s="33"/>
      <c r="Z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30</v>
      </c>
      <c r="E36" s="31" t="n">
        <v>210</v>
      </c>
      <c r="F36" s="31" t="n">
        <v>210</v>
      </c>
      <c r="G36" s="31" t="n">
        <v>215</v>
      </c>
      <c r="H36" s="31" t="n">
        <v>250</v>
      </c>
      <c r="I36" s="31" t="n">
        <v>220</v>
      </c>
      <c r="J36" s="31" t="n">
        <v>230</v>
      </c>
      <c r="K36" s="31" t="n">
        <v>210</v>
      </c>
      <c r="L36" s="31" t="n">
        <v>220</v>
      </c>
      <c r="M36" s="31" t="n">
        <v>210</v>
      </c>
      <c r="N36" s="31" t="n">
        <v>210</v>
      </c>
      <c r="O36" s="31" t="n">
        <v>210</v>
      </c>
      <c r="P36" s="31" t="n">
        <v>210</v>
      </c>
      <c r="Q36" s="31" t="n">
        <v>210</v>
      </c>
      <c r="R36" s="31" t="n">
        <v>200</v>
      </c>
      <c r="S36" s="31" t="n">
        <v>210</v>
      </c>
      <c r="T36" s="31" t="n">
        <v>250</v>
      </c>
      <c r="U36" s="31" t="n">
        <v>21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0</v>
      </c>
      <c r="D37" s="31" t="n">
        <v>230</v>
      </c>
      <c r="E37" s="31" t="n">
        <v>210</v>
      </c>
      <c r="F37" s="31" t="n">
        <v>215</v>
      </c>
      <c r="G37" s="31" t="n">
        <v>218</v>
      </c>
      <c r="H37" s="31" t="n">
        <v>250</v>
      </c>
      <c r="I37" s="31" t="n">
        <v>210</v>
      </c>
      <c r="J37" s="31" t="n">
        <v>235</v>
      </c>
      <c r="K37" s="31" t="n">
        <v>210</v>
      </c>
      <c r="L37" s="31" t="n">
        <v>220</v>
      </c>
      <c r="M37" s="31" t="n">
        <v>215</v>
      </c>
      <c r="N37" s="31" t="n">
        <v>210</v>
      </c>
      <c r="O37" s="31" t="n">
        <v>210</v>
      </c>
      <c r="P37" s="31" t="n">
        <v>210</v>
      </c>
      <c r="Q37" s="31" t="n">
        <v>215</v>
      </c>
      <c r="R37" s="31" t="n">
        <v>200</v>
      </c>
      <c r="S37" s="31" t="n">
        <v>210</v>
      </c>
      <c r="T37" s="31" t="n">
        <v>250</v>
      </c>
      <c r="U37" s="31" t="n">
        <v>220</v>
      </c>
      <c r="V37" s="31" t="n">
        <v>230</v>
      </c>
      <c r="W37" s="31" t="n">
        <v>217.83</v>
      </c>
      <c r="X37" s="31" t="n">
        <v>218.35</v>
      </c>
      <c r="Y37" s="31" t="n">
        <v>-0.24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30</v>
      </c>
      <c r="E38" s="33" t="n">
        <v>215</v>
      </c>
      <c r="F38" s="33" t="n">
        <v>224</v>
      </c>
      <c r="G38" s="33" t="n">
        <v>220</v>
      </c>
      <c r="H38" s="33" t="n">
        <v>255</v>
      </c>
      <c r="I38" s="33" t="n">
        <v>215</v>
      </c>
      <c r="J38" s="33" t="n">
        <v>235</v>
      </c>
      <c r="K38" s="33" t="n">
        <v>220</v>
      </c>
      <c r="L38" s="33" t="n">
        <v>220</v>
      </c>
      <c r="M38" s="33" t="n">
        <v>215</v>
      </c>
      <c r="N38" s="33" t="n">
        <v>215</v>
      </c>
      <c r="O38" s="33" t="n">
        <v>230</v>
      </c>
      <c r="P38" s="33" t="n">
        <v>210</v>
      </c>
      <c r="Q38" s="33" t="n">
        <v>222</v>
      </c>
      <c r="R38" s="33" t="n">
        <v>200</v>
      </c>
      <c r="S38" s="33" t="n">
        <v>210</v>
      </c>
      <c r="T38" s="33" t="n">
        <v>252.5</v>
      </c>
      <c r="U38" s="33" t="n">
        <v>230</v>
      </c>
      <c r="V38" s="33" t="n">
        <v>240</v>
      </c>
      <c r="W38" s="33"/>
      <c r="X38" s="33"/>
      <c r="Y38" s="33"/>
      <c r="AC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s">
        <v>44</v>
      </c>
      <c r="D39" s="31" t="n">
        <v>6.1</v>
      </c>
      <c r="E39" s="31" t="s">
        <v>36</v>
      </c>
      <c r="F39" s="31" t="n">
        <v>6.33</v>
      </c>
      <c r="G39" s="31" t="s">
        <v>36</v>
      </c>
      <c r="H39" s="31" t="n">
        <v>5</v>
      </c>
      <c r="I39" s="31" t="n">
        <v>6.25</v>
      </c>
      <c r="J39" s="31" t="n">
        <v>6.3</v>
      </c>
      <c r="K39" s="31" t="n">
        <v>6</v>
      </c>
      <c r="L39" s="31" t="n">
        <v>6.05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2</v>
      </c>
      <c r="R39" s="31" t="n">
        <v>6.09</v>
      </c>
      <c r="S39" s="31" t="n">
        <v>6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s">
        <v>44</v>
      </c>
      <c r="D40" s="31" t="n">
        <v>6.1</v>
      </c>
      <c r="E40" s="31" t="s">
        <v>36</v>
      </c>
      <c r="F40" s="31" t="n">
        <v>6.34</v>
      </c>
      <c r="G40" s="31" t="s">
        <v>36</v>
      </c>
      <c r="H40" s="31" t="n">
        <v>5</v>
      </c>
      <c r="I40" s="31" t="n">
        <v>6.3</v>
      </c>
      <c r="J40" s="31" t="n">
        <v>6.3</v>
      </c>
      <c r="K40" s="31" t="n">
        <v>6.2</v>
      </c>
      <c r="L40" s="31" t="n">
        <v>6.05</v>
      </c>
      <c r="M40" s="31" t="n">
        <v>5.9</v>
      </c>
      <c r="N40" s="31" t="s">
        <v>37</v>
      </c>
      <c r="O40" s="31" t="n">
        <v>6.6</v>
      </c>
      <c r="P40" s="31" t="s">
        <v>36</v>
      </c>
      <c r="Q40" s="31" t="n">
        <v>5.2</v>
      </c>
      <c r="R40" s="31" t="n">
        <v>6.09</v>
      </c>
      <c r="S40" s="31" t="n">
        <v>6.3</v>
      </c>
      <c r="T40" s="31" t="s">
        <v>36</v>
      </c>
      <c r="U40" s="31" t="n">
        <v>6</v>
      </c>
      <c r="V40" s="31" t="n">
        <v>5.9</v>
      </c>
      <c r="W40" s="31" t="n">
        <v>5.83</v>
      </c>
      <c r="X40" s="31" t="n">
        <v>5.93</v>
      </c>
      <c r="Y40" s="31" t="n">
        <v>-1.69</v>
      </c>
      <c r="AC40" s="25"/>
    </row>
    <row r="41" customFormat="false" ht="15.95" hidden="false" customHeight="true" outlineLevel="0" collapsed="false">
      <c r="A41" s="34"/>
      <c r="B41" s="32" t="s">
        <v>39</v>
      </c>
      <c r="C41" s="33" t="s">
        <v>44</v>
      </c>
      <c r="D41" s="33" t="n">
        <v>6.3</v>
      </c>
      <c r="E41" s="33" t="s">
        <v>36</v>
      </c>
      <c r="F41" s="33" t="n">
        <v>6.35</v>
      </c>
      <c r="G41" s="33" t="s">
        <v>36</v>
      </c>
      <c r="H41" s="33" t="n">
        <v>5</v>
      </c>
      <c r="I41" s="33" t="n">
        <v>6.4</v>
      </c>
      <c r="J41" s="33" t="n">
        <v>6.3</v>
      </c>
      <c r="K41" s="33" t="n">
        <v>6.2</v>
      </c>
      <c r="L41" s="33" t="n">
        <v>6.05</v>
      </c>
      <c r="M41" s="33" t="n">
        <v>6.25</v>
      </c>
      <c r="N41" s="33" t="s">
        <v>37</v>
      </c>
      <c r="O41" s="33" t="n">
        <v>6.6</v>
      </c>
      <c r="P41" s="33" t="s">
        <v>36</v>
      </c>
      <c r="Q41" s="33" t="n">
        <v>5.2</v>
      </c>
      <c r="R41" s="33" t="n">
        <v>6.09</v>
      </c>
      <c r="S41" s="33" t="n">
        <v>6.3</v>
      </c>
      <c r="T41" s="33" t="s">
        <v>36</v>
      </c>
      <c r="U41" s="33" t="n">
        <v>6</v>
      </c>
      <c r="V41" s="33" t="n">
        <v>6.55</v>
      </c>
      <c r="W41" s="33"/>
      <c r="X41" s="33"/>
      <c r="Y41" s="33"/>
      <c r="Z41" s="25"/>
      <c r="AA41" s="25"/>
      <c r="AB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0</v>
      </c>
      <c r="D42" s="31" t="n">
        <v>220</v>
      </c>
      <c r="E42" s="31" t="n">
        <v>190</v>
      </c>
      <c r="F42" s="31" t="n">
        <v>195</v>
      </c>
      <c r="G42" s="31" t="n">
        <v>193</v>
      </c>
      <c r="H42" s="31" t="n">
        <v>215</v>
      </c>
      <c r="I42" s="31" t="n">
        <v>180</v>
      </c>
      <c r="J42" s="31" t="n">
        <v>200</v>
      </c>
      <c r="K42" s="31" t="n">
        <v>180</v>
      </c>
      <c r="L42" s="31" t="n">
        <v>200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80</v>
      </c>
      <c r="R42" s="31" t="n">
        <v>175</v>
      </c>
      <c r="S42" s="31" t="n">
        <v>180</v>
      </c>
      <c r="T42" s="31" t="n">
        <v>190</v>
      </c>
      <c r="U42" s="31" t="n">
        <v>19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5</v>
      </c>
      <c r="E43" s="31" t="n">
        <v>190</v>
      </c>
      <c r="F43" s="31" t="n">
        <v>195</v>
      </c>
      <c r="G43" s="31" t="n">
        <v>194</v>
      </c>
      <c r="H43" s="31" t="n">
        <v>215</v>
      </c>
      <c r="I43" s="31" t="n">
        <v>190</v>
      </c>
      <c r="J43" s="31" t="n">
        <v>205</v>
      </c>
      <c r="K43" s="31" t="n">
        <v>180</v>
      </c>
      <c r="L43" s="31" t="n">
        <v>200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85</v>
      </c>
      <c r="R43" s="31" t="n">
        <v>175</v>
      </c>
      <c r="S43" s="31" t="n">
        <v>185</v>
      </c>
      <c r="T43" s="31" t="n">
        <v>190</v>
      </c>
      <c r="U43" s="31" t="n">
        <v>200</v>
      </c>
      <c r="V43" s="31" t="n">
        <v>195</v>
      </c>
      <c r="W43" s="31" t="n">
        <v>194.91</v>
      </c>
      <c r="X43" s="31" t="n">
        <v>195.21</v>
      </c>
      <c r="Y43" s="31" t="n">
        <v>-0.15</v>
      </c>
      <c r="Z43" s="0"/>
      <c r="AA43" s="0"/>
      <c r="AB43" s="0"/>
      <c r="AC43" s="0"/>
      <c r="AD43" s="0"/>
      <c r="AE43" s="0"/>
      <c r="AF43" s="0"/>
      <c r="AG43" s="0"/>
      <c r="AH43" s="25"/>
      <c r="AI43" s="2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25</v>
      </c>
      <c r="E44" s="37" t="n">
        <v>190</v>
      </c>
      <c r="F44" s="37" t="n">
        <v>200</v>
      </c>
      <c r="G44" s="37" t="n">
        <v>195</v>
      </c>
      <c r="H44" s="37" t="n">
        <v>225</v>
      </c>
      <c r="I44" s="37" t="n">
        <v>195</v>
      </c>
      <c r="J44" s="37" t="n">
        <v>205</v>
      </c>
      <c r="K44" s="37" t="n">
        <v>190</v>
      </c>
      <c r="L44" s="37" t="n">
        <v>210</v>
      </c>
      <c r="M44" s="37" t="n">
        <v>180</v>
      </c>
      <c r="N44" s="37" t="n">
        <v>195</v>
      </c>
      <c r="O44" s="37" t="n">
        <v>190</v>
      </c>
      <c r="P44" s="37" t="n">
        <v>190</v>
      </c>
      <c r="Q44" s="37" t="n">
        <v>190</v>
      </c>
      <c r="R44" s="37" t="n">
        <v>175</v>
      </c>
      <c r="S44" s="37" t="n">
        <v>18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P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7" colorId="64" zoomScale="85" zoomScaleNormal="85" zoomScalePageLayoutView="100" workbookViewId="0">
      <selection pane="topLeft" activeCell="AE34" activeCellId="0" sqref="AE3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7</v>
      </c>
      <c r="E9" s="31" t="s">
        <v>36</v>
      </c>
      <c r="F9" s="31" t="n">
        <v>11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7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11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5</v>
      </c>
      <c r="V10" s="31" t="s">
        <v>36</v>
      </c>
      <c r="W10" s="31" t="n">
        <v>11.46</v>
      </c>
      <c r="X10" s="31" t="n">
        <v>10.23</v>
      </c>
      <c r="Y10" s="31" t="n">
        <v>12.0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3.27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5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48.57</v>
      </c>
      <c r="X13" s="31" t="n">
        <v>748.5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170</v>
      </c>
      <c r="S18" s="31" t="n">
        <v>18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0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8.25</v>
      </c>
      <c r="X19" s="31" t="n">
        <v>198.2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200</v>
      </c>
      <c r="S20" s="33" t="n">
        <v>20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5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5</v>
      </c>
      <c r="F22" s="31" t="s">
        <v>36</v>
      </c>
      <c r="G22" s="31" t="n">
        <v>210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6.1</v>
      </c>
      <c r="X22" s="31" t="n">
        <v>226.1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45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25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5.4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8</v>
      </c>
      <c r="J27" s="31" t="n">
        <v>40</v>
      </c>
      <c r="K27" s="31" t="n">
        <v>44</v>
      </c>
      <c r="L27" s="31" t="n">
        <v>44</v>
      </c>
      <c r="M27" s="31" t="n">
        <v>45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8.5</v>
      </c>
      <c r="H28" s="31" t="n">
        <v>47</v>
      </c>
      <c r="I28" s="31" t="n">
        <v>45.8</v>
      </c>
      <c r="J28" s="31" t="n">
        <v>45</v>
      </c>
      <c r="K28" s="31" t="n">
        <v>44</v>
      </c>
      <c r="L28" s="31" t="n">
        <v>44</v>
      </c>
      <c r="M28" s="31" t="n">
        <v>47.5</v>
      </c>
      <c r="N28" s="31" t="n">
        <v>44</v>
      </c>
      <c r="O28" s="31" t="n">
        <v>44</v>
      </c>
      <c r="P28" s="31" t="n">
        <v>44</v>
      </c>
      <c r="Q28" s="31" t="n">
        <v>47</v>
      </c>
      <c r="R28" s="31" t="n">
        <v>44.7</v>
      </c>
      <c r="S28" s="31" t="n">
        <v>45.4</v>
      </c>
      <c r="T28" s="31" t="n">
        <v>44</v>
      </c>
      <c r="U28" s="31" t="n">
        <v>44</v>
      </c>
      <c r="V28" s="31" t="n">
        <v>50</v>
      </c>
      <c r="W28" s="31" t="n">
        <v>44.71</v>
      </c>
      <c r="X28" s="31" t="n">
        <v>45.73</v>
      </c>
      <c r="Y28" s="31" t="n">
        <v>-2.23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4</v>
      </c>
      <c r="E29" s="33" t="n">
        <v>44</v>
      </c>
      <c r="F29" s="33" t="n">
        <v>44</v>
      </c>
      <c r="G29" s="33" t="n">
        <v>49</v>
      </c>
      <c r="H29" s="33" t="n">
        <v>52</v>
      </c>
      <c r="I29" s="33" t="n">
        <v>46.1</v>
      </c>
      <c r="J29" s="33" t="n">
        <v>48</v>
      </c>
      <c r="K29" s="33" t="n">
        <v>44</v>
      </c>
      <c r="L29" s="33" t="n">
        <v>44</v>
      </c>
      <c r="M29" s="33" t="n">
        <v>47.5</v>
      </c>
      <c r="N29" s="33" t="n">
        <v>44</v>
      </c>
      <c r="O29" s="33" t="n">
        <v>44</v>
      </c>
      <c r="P29" s="33" t="n">
        <v>44</v>
      </c>
      <c r="Q29" s="33" t="n">
        <v>50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30</v>
      </c>
      <c r="G30" s="31" t="n">
        <v>132</v>
      </c>
      <c r="H30" s="31" t="n">
        <v>129</v>
      </c>
      <c r="I30" s="31" t="n">
        <v>130.5</v>
      </c>
      <c r="J30" s="31" t="n">
        <v>131</v>
      </c>
      <c r="K30" s="31" t="n">
        <v>129</v>
      </c>
      <c r="L30" s="31" t="n">
        <v>129</v>
      </c>
      <c r="M30" s="31" t="n">
        <v>132</v>
      </c>
      <c r="N30" s="31" t="n">
        <v>129</v>
      </c>
      <c r="O30" s="31" t="n">
        <v>129</v>
      </c>
      <c r="P30" s="31" t="n">
        <v>129</v>
      </c>
      <c r="Q30" s="31" t="n">
        <v>131</v>
      </c>
      <c r="R30" s="31" t="n">
        <v>130.3</v>
      </c>
      <c r="S30" s="31" t="n">
        <v>131.2</v>
      </c>
      <c r="T30" s="31" t="n">
        <v>129</v>
      </c>
      <c r="U30" s="31" t="n">
        <v>129</v>
      </c>
      <c r="V30" s="31" t="n">
        <v>13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30</v>
      </c>
      <c r="G31" s="31" t="n">
        <v>132.5</v>
      </c>
      <c r="H31" s="31" t="n">
        <v>131.5</v>
      </c>
      <c r="I31" s="31" t="n">
        <v>131.2</v>
      </c>
      <c r="J31" s="31" t="n">
        <v>132</v>
      </c>
      <c r="K31" s="31" t="n">
        <v>129</v>
      </c>
      <c r="L31" s="31" t="n">
        <v>129</v>
      </c>
      <c r="M31" s="31" t="n">
        <v>132.5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5</v>
      </c>
      <c r="T31" s="31" t="n">
        <v>129</v>
      </c>
      <c r="U31" s="31" t="n">
        <v>129</v>
      </c>
      <c r="V31" s="31" t="n">
        <v>132</v>
      </c>
      <c r="W31" s="31" t="n">
        <v>130.14</v>
      </c>
      <c r="X31" s="31" t="n">
        <v>132.78</v>
      </c>
      <c r="Y31" s="31" t="n">
        <v>-1.9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30</v>
      </c>
      <c r="G32" s="33" t="n">
        <v>133</v>
      </c>
      <c r="H32" s="33" t="n">
        <v>132</v>
      </c>
      <c r="I32" s="33" t="n">
        <v>132.1</v>
      </c>
      <c r="J32" s="33" t="n">
        <v>133</v>
      </c>
      <c r="K32" s="33" t="n">
        <v>129</v>
      </c>
      <c r="L32" s="33" t="n">
        <v>129</v>
      </c>
      <c r="M32" s="33" t="n">
        <v>133</v>
      </c>
      <c r="N32" s="33" t="n">
        <v>129</v>
      </c>
      <c r="O32" s="33" t="n">
        <v>129</v>
      </c>
      <c r="P32" s="33" t="n">
        <v>129</v>
      </c>
      <c r="Q32" s="33" t="n">
        <v>133</v>
      </c>
      <c r="R32" s="33" t="n">
        <v>130.3</v>
      </c>
      <c r="S32" s="33" t="n">
        <v>132</v>
      </c>
      <c r="T32" s="33" t="n">
        <v>129</v>
      </c>
      <c r="U32" s="33" t="n">
        <v>129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0</v>
      </c>
      <c r="D33" s="31" t="n">
        <v>60</v>
      </c>
      <c r="E33" s="31" t="n">
        <v>60</v>
      </c>
      <c r="F33" s="31" t="n">
        <v>61</v>
      </c>
      <c r="G33" s="31" t="n">
        <v>60</v>
      </c>
      <c r="H33" s="31" t="n">
        <v>61</v>
      </c>
      <c r="I33" s="31" t="n">
        <v>59</v>
      </c>
      <c r="J33" s="31" t="n">
        <v>60</v>
      </c>
      <c r="K33" s="31" t="n">
        <v>60</v>
      </c>
      <c r="L33" s="31" t="n">
        <v>60</v>
      </c>
      <c r="M33" s="31" t="n">
        <v>62</v>
      </c>
      <c r="N33" s="31" t="n">
        <v>60</v>
      </c>
      <c r="O33" s="31" t="n">
        <v>60</v>
      </c>
      <c r="P33" s="31" t="s">
        <v>44</v>
      </c>
      <c r="Q33" s="31" t="n">
        <v>60</v>
      </c>
      <c r="R33" s="31" t="n">
        <v>60</v>
      </c>
      <c r="S33" s="31" t="n">
        <v>60</v>
      </c>
      <c r="T33" s="31" t="n">
        <v>60</v>
      </c>
      <c r="U33" s="31" t="n">
        <v>60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0</v>
      </c>
      <c r="D34" s="31" t="n">
        <v>60</v>
      </c>
      <c r="E34" s="31" t="n">
        <v>60</v>
      </c>
      <c r="F34" s="31" t="n">
        <v>61</v>
      </c>
      <c r="G34" s="31" t="n">
        <v>61.5</v>
      </c>
      <c r="H34" s="31" t="n">
        <v>63</v>
      </c>
      <c r="I34" s="31" t="n">
        <v>60</v>
      </c>
      <c r="J34" s="31" t="n">
        <v>63</v>
      </c>
      <c r="K34" s="31" t="n">
        <v>60</v>
      </c>
      <c r="L34" s="31" t="n">
        <v>60</v>
      </c>
      <c r="M34" s="31" t="n">
        <v>63</v>
      </c>
      <c r="N34" s="31" t="n">
        <v>60</v>
      </c>
      <c r="O34" s="31" t="n">
        <v>60</v>
      </c>
      <c r="P34" s="31" t="s">
        <v>44</v>
      </c>
      <c r="Q34" s="31" t="n">
        <v>61</v>
      </c>
      <c r="R34" s="31" t="n">
        <v>60</v>
      </c>
      <c r="S34" s="31" t="n">
        <v>61</v>
      </c>
      <c r="T34" s="31" t="n">
        <v>60</v>
      </c>
      <c r="U34" s="31" t="n">
        <v>60</v>
      </c>
      <c r="V34" s="31" t="n">
        <v>68</v>
      </c>
      <c r="W34" s="31" t="n">
        <v>60.82</v>
      </c>
      <c r="X34" s="31" t="n">
        <v>62.29</v>
      </c>
      <c r="Y34" s="31" t="n">
        <v>-2.36</v>
      </c>
    </row>
    <row r="35" customFormat="false" ht="15.95" hidden="false" customHeight="true" outlineLevel="0" collapsed="false">
      <c r="A35" s="34"/>
      <c r="B35" s="32" t="s">
        <v>39</v>
      </c>
      <c r="C35" s="33" t="n">
        <v>60</v>
      </c>
      <c r="D35" s="33" t="n">
        <v>60</v>
      </c>
      <c r="E35" s="33" t="n">
        <v>63</v>
      </c>
      <c r="F35" s="33" t="n">
        <v>61</v>
      </c>
      <c r="G35" s="33" t="n">
        <v>63</v>
      </c>
      <c r="H35" s="33" t="n">
        <v>69</v>
      </c>
      <c r="I35" s="33" t="n">
        <v>61</v>
      </c>
      <c r="J35" s="33" t="n">
        <v>65</v>
      </c>
      <c r="K35" s="33" t="n">
        <v>60</v>
      </c>
      <c r="L35" s="33" t="n">
        <v>60</v>
      </c>
      <c r="M35" s="33" t="n">
        <v>65</v>
      </c>
      <c r="N35" s="33" t="n">
        <v>60</v>
      </c>
      <c r="O35" s="33" t="n">
        <v>60</v>
      </c>
      <c r="P35" s="33" t="s">
        <v>44</v>
      </c>
      <c r="Q35" s="33" t="n">
        <v>63</v>
      </c>
      <c r="R35" s="33" t="n">
        <v>60</v>
      </c>
      <c r="S35" s="33" t="n">
        <v>63</v>
      </c>
      <c r="T35" s="33" t="n">
        <v>60</v>
      </c>
      <c r="U35" s="33" t="n">
        <v>60</v>
      </c>
      <c r="V35" s="33" t="n">
        <v>6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35</v>
      </c>
      <c r="E36" s="31" t="n">
        <v>210</v>
      </c>
      <c r="F36" s="31" t="n">
        <v>210</v>
      </c>
      <c r="G36" s="31" t="n">
        <v>215</v>
      </c>
      <c r="H36" s="31" t="n">
        <v>250</v>
      </c>
      <c r="I36" s="31" t="n">
        <v>220</v>
      </c>
      <c r="J36" s="31" t="n">
        <v>230</v>
      </c>
      <c r="K36" s="31" t="n">
        <v>210</v>
      </c>
      <c r="L36" s="31" t="n">
        <v>200</v>
      </c>
      <c r="M36" s="31" t="n">
        <v>210</v>
      </c>
      <c r="N36" s="31" t="n">
        <v>210</v>
      </c>
      <c r="O36" s="31" t="n">
        <v>210</v>
      </c>
      <c r="P36" s="31" t="n">
        <v>210</v>
      </c>
      <c r="Q36" s="31" t="n">
        <v>210</v>
      </c>
      <c r="R36" s="31" t="n">
        <v>205</v>
      </c>
      <c r="S36" s="31" t="n">
        <v>210</v>
      </c>
      <c r="T36" s="31" t="n">
        <v>250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0</v>
      </c>
      <c r="D37" s="31" t="n">
        <v>235</v>
      </c>
      <c r="E37" s="31" t="n">
        <v>210</v>
      </c>
      <c r="F37" s="31" t="n">
        <v>215</v>
      </c>
      <c r="G37" s="31" t="n">
        <v>218</v>
      </c>
      <c r="H37" s="31" t="n">
        <v>250</v>
      </c>
      <c r="I37" s="31" t="n">
        <v>210</v>
      </c>
      <c r="J37" s="31" t="n">
        <v>235</v>
      </c>
      <c r="K37" s="31" t="n">
        <v>210</v>
      </c>
      <c r="L37" s="31" t="n">
        <v>210</v>
      </c>
      <c r="M37" s="31" t="n">
        <v>215</v>
      </c>
      <c r="N37" s="31" t="n">
        <v>210</v>
      </c>
      <c r="O37" s="31" t="n">
        <v>210</v>
      </c>
      <c r="P37" s="31" t="n">
        <v>210</v>
      </c>
      <c r="Q37" s="31" t="n">
        <v>215</v>
      </c>
      <c r="R37" s="31" t="n">
        <v>205</v>
      </c>
      <c r="S37" s="31" t="n">
        <v>210</v>
      </c>
      <c r="T37" s="31" t="n">
        <v>250</v>
      </c>
      <c r="U37" s="31" t="n">
        <v>225</v>
      </c>
      <c r="V37" s="31" t="n">
        <v>230</v>
      </c>
      <c r="W37" s="31" t="n">
        <v>218.35</v>
      </c>
      <c r="X37" s="31" t="n">
        <v>223.5</v>
      </c>
      <c r="Y37" s="31" t="n">
        <v>-2.3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35</v>
      </c>
      <c r="E38" s="33" t="n">
        <v>215</v>
      </c>
      <c r="F38" s="33" t="n">
        <v>224</v>
      </c>
      <c r="G38" s="33" t="n">
        <v>220</v>
      </c>
      <c r="H38" s="33" t="n">
        <v>255</v>
      </c>
      <c r="I38" s="33" t="n">
        <v>220</v>
      </c>
      <c r="J38" s="33" t="n">
        <v>235</v>
      </c>
      <c r="K38" s="33" t="n">
        <v>220</v>
      </c>
      <c r="L38" s="33" t="n">
        <v>210</v>
      </c>
      <c r="M38" s="33" t="n">
        <v>215</v>
      </c>
      <c r="N38" s="33" t="n">
        <v>215</v>
      </c>
      <c r="O38" s="33" t="n">
        <v>230</v>
      </c>
      <c r="P38" s="33" t="n">
        <v>210</v>
      </c>
      <c r="Q38" s="33" t="n">
        <v>222</v>
      </c>
      <c r="R38" s="33" t="n">
        <v>205</v>
      </c>
      <c r="S38" s="33" t="n">
        <v>210</v>
      </c>
      <c r="T38" s="33" t="n">
        <v>252.5</v>
      </c>
      <c r="U38" s="33" t="n">
        <v>23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s">
        <v>44</v>
      </c>
      <c r="D39" s="31" t="n">
        <v>6.2</v>
      </c>
      <c r="E39" s="31" t="s">
        <v>36</v>
      </c>
      <c r="F39" s="31" t="n">
        <v>6.33</v>
      </c>
      <c r="G39" s="31" t="s">
        <v>36</v>
      </c>
      <c r="H39" s="31" t="n">
        <v>5</v>
      </c>
      <c r="I39" s="31" t="n">
        <v>6.25</v>
      </c>
      <c r="J39" s="31" t="n">
        <v>6.3</v>
      </c>
      <c r="K39" s="31" t="n">
        <v>6</v>
      </c>
      <c r="L39" s="31" t="n">
        <v>6.45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2</v>
      </c>
      <c r="R39" s="31" t="n">
        <v>6.3</v>
      </c>
      <c r="S39" s="31" t="n">
        <v>6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s">
        <v>44</v>
      </c>
      <c r="D40" s="31" t="n">
        <v>6.2</v>
      </c>
      <c r="E40" s="31" t="s">
        <v>36</v>
      </c>
      <c r="F40" s="31" t="n">
        <v>6.34</v>
      </c>
      <c r="G40" s="31" t="s">
        <v>36</v>
      </c>
      <c r="H40" s="31" t="n">
        <v>5</v>
      </c>
      <c r="I40" s="31" t="n">
        <v>6.3</v>
      </c>
      <c r="J40" s="31" t="n">
        <v>6.3</v>
      </c>
      <c r="K40" s="31" t="n">
        <v>6.2</v>
      </c>
      <c r="L40" s="31" t="n">
        <v>6.45</v>
      </c>
      <c r="M40" s="31" t="n">
        <v>5.9</v>
      </c>
      <c r="N40" s="31" t="s">
        <v>37</v>
      </c>
      <c r="O40" s="31" t="n">
        <v>6.6</v>
      </c>
      <c r="P40" s="31" t="s">
        <v>36</v>
      </c>
      <c r="Q40" s="31" t="n">
        <v>5.2</v>
      </c>
      <c r="R40" s="31" t="n">
        <v>6.3</v>
      </c>
      <c r="S40" s="31" t="n">
        <v>6.3</v>
      </c>
      <c r="T40" s="31" t="s">
        <v>36</v>
      </c>
      <c r="U40" s="31" t="n">
        <v>6</v>
      </c>
      <c r="V40" s="31" t="n">
        <v>5.9</v>
      </c>
      <c r="W40" s="31" t="n">
        <v>5.93</v>
      </c>
      <c r="X40" s="31" t="n">
        <v>5.99</v>
      </c>
      <c r="Y40" s="31" t="n">
        <v>-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s">
        <v>44</v>
      </c>
      <c r="D41" s="33" t="n">
        <v>6.4</v>
      </c>
      <c r="E41" s="33" t="s">
        <v>36</v>
      </c>
      <c r="F41" s="33" t="n">
        <v>6.35</v>
      </c>
      <c r="G41" s="33" t="s">
        <v>36</v>
      </c>
      <c r="H41" s="33" t="n">
        <v>5</v>
      </c>
      <c r="I41" s="33" t="n">
        <v>6.4</v>
      </c>
      <c r="J41" s="33" t="n">
        <v>6.3</v>
      </c>
      <c r="K41" s="33" t="n">
        <v>6.2</v>
      </c>
      <c r="L41" s="33" t="n">
        <v>6.45</v>
      </c>
      <c r="M41" s="33" t="n">
        <v>6.25</v>
      </c>
      <c r="N41" s="33" t="s">
        <v>37</v>
      </c>
      <c r="O41" s="33" t="n">
        <v>6.6</v>
      </c>
      <c r="P41" s="33" t="s">
        <v>36</v>
      </c>
      <c r="Q41" s="33" t="n">
        <v>5.2</v>
      </c>
      <c r="R41" s="33" t="n">
        <v>6.3</v>
      </c>
      <c r="S41" s="33" t="n">
        <v>6.3</v>
      </c>
      <c r="T41" s="33" t="s">
        <v>36</v>
      </c>
      <c r="U41" s="33" t="n">
        <v>6</v>
      </c>
      <c r="V41" s="33" t="n">
        <v>6.5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0</v>
      </c>
      <c r="D42" s="31" t="n">
        <v>225</v>
      </c>
      <c r="E42" s="31" t="n">
        <v>190</v>
      </c>
      <c r="F42" s="31" t="n">
        <v>195</v>
      </c>
      <c r="G42" s="31" t="n">
        <v>193</v>
      </c>
      <c r="H42" s="31" t="n">
        <v>215</v>
      </c>
      <c r="I42" s="31" t="n">
        <v>180</v>
      </c>
      <c r="J42" s="31" t="n">
        <v>200</v>
      </c>
      <c r="K42" s="31" t="n">
        <v>180</v>
      </c>
      <c r="L42" s="31" t="n">
        <v>190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85</v>
      </c>
      <c r="R42" s="31" t="n">
        <v>185</v>
      </c>
      <c r="S42" s="31" t="n">
        <v>180</v>
      </c>
      <c r="T42" s="31" t="n">
        <v>190</v>
      </c>
      <c r="U42" s="31" t="n">
        <v>20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30</v>
      </c>
      <c r="E43" s="31" t="n">
        <v>190</v>
      </c>
      <c r="F43" s="31" t="n">
        <v>195</v>
      </c>
      <c r="G43" s="31" t="n">
        <v>194</v>
      </c>
      <c r="H43" s="31" t="n">
        <v>215</v>
      </c>
      <c r="I43" s="31" t="n">
        <v>190</v>
      </c>
      <c r="J43" s="31" t="n">
        <v>205</v>
      </c>
      <c r="K43" s="31" t="n">
        <v>180</v>
      </c>
      <c r="L43" s="31" t="n">
        <v>200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85</v>
      </c>
      <c r="R43" s="31" t="n">
        <v>185</v>
      </c>
      <c r="S43" s="31" t="n">
        <v>185</v>
      </c>
      <c r="T43" s="31" t="n">
        <v>190</v>
      </c>
      <c r="U43" s="31" t="n">
        <v>200</v>
      </c>
      <c r="V43" s="31" t="n">
        <v>195</v>
      </c>
      <c r="W43" s="31" t="n">
        <v>195.21</v>
      </c>
      <c r="X43" s="31" t="n">
        <v>199.56</v>
      </c>
      <c r="Y43" s="31" t="n">
        <v>-2.1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190</v>
      </c>
      <c r="F44" s="37" t="n">
        <v>200</v>
      </c>
      <c r="G44" s="37" t="n">
        <v>195</v>
      </c>
      <c r="H44" s="37" t="n">
        <v>225</v>
      </c>
      <c r="I44" s="37" t="n">
        <v>200</v>
      </c>
      <c r="J44" s="37" t="n">
        <v>205</v>
      </c>
      <c r="K44" s="37" t="n">
        <v>180</v>
      </c>
      <c r="L44" s="37" t="n">
        <v>200</v>
      </c>
      <c r="M44" s="37" t="n">
        <v>180</v>
      </c>
      <c r="N44" s="37" t="n">
        <v>195</v>
      </c>
      <c r="O44" s="37" t="n">
        <v>190</v>
      </c>
      <c r="P44" s="37" t="n">
        <v>190</v>
      </c>
      <c r="Q44" s="37" t="n">
        <v>190</v>
      </c>
      <c r="R44" s="37" t="n">
        <v>185</v>
      </c>
      <c r="S44" s="37" t="n">
        <v>18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4:54:37Z</dcterms:created>
  <dc:creator>Maria Heloisa Barbosa Cardoso dos Santos</dc:creator>
  <dc:description/>
  <dc:language>en-US</dc:language>
  <cp:lastModifiedBy>Maria Heloisa Barbosa Cardoso dos Santos</cp:lastModifiedBy>
  <dcterms:modified xsi:type="dcterms:W3CDTF">2023-08-24T14:35:43Z</dcterms:modified>
  <cp:revision>0</cp:revision>
  <dc:subject/>
  <dc:title/>
</cp:coreProperties>
</file>