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8-2023" sheetId="1" state="visible" r:id="rId2"/>
    <sheet name="25-08-2023" sheetId="2" state="visible" r:id="rId3"/>
  </sheets>
  <definedNames>
    <definedName function="false" hidden="false" localSheetId="1" name="_xlnm.Print_Area" vbProcedure="false">'25-08-2023'!$A$1:$Y$47</definedName>
    <definedName function="false" hidden="false" localSheetId="0" name="_xlnm.Print_Area" vbProcedure="false">'28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B22" activeCellId="0" sqref="AB2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5</v>
      </c>
      <c r="X10" s="31" t="n">
        <v>11.46</v>
      </c>
      <c r="Y10" s="31" t="n">
        <v>-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26</v>
      </c>
      <c r="X13" s="31" t="n">
        <v>748.2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7.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31.21</v>
      </c>
      <c r="X22" s="31" t="n">
        <v>229.68</v>
      </c>
      <c r="Y22" s="31" t="n">
        <v>0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5</v>
      </c>
      <c r="H23" s="33" t="s">
        <v>44</v>
      </c>
      <c r="I23" s="33" t="n">
        <v>240</v>
      </c>
      <c r="J23" s="33" t="n">
        <v>235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2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7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.5</v>
      </c>
      <c r="H28" s="31" t="n">
        <v>48</v>
      </c>
      <c r="I28" s="31" t="n">
        <v>45.2</v>
      </c>
      <c r="J28" s="31" t="n">
        <v>44</v>
      </c>
      <c r="K28" s="31" t="n">
        <v>44</v>
      </c>
      <c r="L28" s="31" t="n">
        <v>44</v>
      </c>
      <c r="M28" s="31" t="n">
        <v>48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3</v>
      </c>
      <c r="X28" s="31" t="n">
        <v>44.78</v>
      </c>
      <c r="Y28" s="31" t="n">
        <v>-0.11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51</v>
      </c>
      <c r="H29" s="33" t="n">
        <v>51</v>
      </c>
      <c r="I29" s="33" t="n">
        <v>45.5</v>
      </c>
      <c r="J29" s="33" t="n">
        <v>48</v>
      </c>
      <c r="K29" s="33" t="n">
        <v>44</v>
      </c>
      <c r="L29" s="33" t="n">
        <v>44</v>
      </c>
      <c r="M29" s="33" t="n">
        <v>48</v>
      </c>
      <c r="N29" s="33" t="n">
        <v>44</v>
      </c>
      <c r="O29" s="33" t="n">
        <v>44</v>
      </c>
      <c r="P29" s="33" t="n">
        <v>44</v>
      </c>
      <c r="Q29" s="33" t="n">
        <v>52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3</v>
      </c>
      <c r="H30" s="31" t="n">
        <v>133</v>
      </c>
      <c r="I30" s="31" t="n">
        <v>134.5</v>
      </c>
      <c r="J30" s="31" t="n">
        <v>130</v>
      </c>
      <c r="K30" s="31" t="n">
        <v>133</v>
      </c>
      <c r="L30" s="31" t="n">
        <v>132</v>
      </c>
      <c r="M30" s="31" t="n">
        <v>132</v>
      </c>
      <c r="N30" s="31" t="n">
        <v>133</v>
      </c>
      <c r="O30" s="31" t="n">
        <v>133</v>
      </c>
      <c r="P30" s="31" t="n">
        <v>133</v>
      </c>
      <c r="Q30" s="31" t="n">
        <v>135</v>
      </c>
      <c r="R30" s="31" t="n">
        <v>134.3</v>
      </c>
      <c r="S30" s="31" t="n">
        <v>133</v>
      </c>
      <c r="T30" s="31" t="n">
        <v>133</v>
      </c>
      <c r="U30" s="31" t="n">
        <v>133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4</v>
      </c>
      <c r="H31" s="31" t="n">
        <v>135.5</v>
      </c>
      <c r="I31" s="31" t="n">
        <v>135.2</v>
      </c>
      <c r="J31" s="31" t="n">
        <v>133</v>
      </c>
      <c r="K31" s="31" t="n">
        <v>133</v>
      </c>
      <c r="L31" s="31" t="n">
        <v>132</v>
      </c>
      <c r="M31" s="31" t="n">
        <v>133.5</v>
      </c>
      <c r="N31" s="31" t="n">
        <v>133</v>
      </c>
      <c r="O31" s="31" t="n">
        <v>133</v>
      </c>
      <c r="P31" s="31" t="n">
        <v>133</v>
      </c>
      <c r="Q31" s="31" t="n">
        <v>135.5</v>
      </c>
      <c r="R31" s="31" t="n">
        <v>134.3</v>
      </c>
      <c r="S31" s="31" t="n">
        <v>135.2</v>
      </c>
      <c r="T31" s="31" t="n">
        <v>133</v>
      </c>
      <c r="U31" s="31" t="n">
        <v>133</v>
      </c>
      <c r="V31" s="31" t="n">
        <v>133</v>
      </c>
      <c r="W31" s="31" t="n">
        <v>133.69</v>
      </c>
      <c r="X31" s="31" t="n">
        <v>132.42</v>
      </c>
      <c r="Y31" s="31" t="n">
        <v>0.96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5</v>
      </c>
      <c r="H32" s="33" t="n">
        <v>135.5</v>
      </c>
      <c r="I32" s="33" t="n">
        <v>136.1</v>
      </c>
      <c r="J32" s="33" t="n">
        <v>133</v>
      </c>
      <c r="K32" s="33" t="n">
        <v>133</v>
      </c>
      <c r="L32" s="33" t="n">
        <v>132</v>
      </c>
      <c r="M32" s="33" t="n">
        <v>134.5</v>
      </c>
      <c r="N32" s="33" t="n">
        <v>133</v>
      </c>
      <c r="O32" s="33" t="n">
        <v>133</v>
      </c>
      <c r="P32" s="33" t="n">
        <v>133</v>
      </c>
      <c r="Q32" s="33" t="n">
        <v>135.5</v>
      </c>
      <c r="R32" s="33" t="n">
        <v>134.3</v>
      </c>
      <c r="S32" s="33" t="n">
        <v>135.5</v>
      </c>
      <c r="T32" s="33" t="n">
        <v>133</v>
      </c>
      <c r="U32" s="33" t="n">
        <v>133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60</v>
      </c>
      <c r="H33" s="31" t="n">
        <v>60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61.5</v>
      </c>
      <c r="H34" s="31" t="n">
        <v>61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2</v>
      </c>
      <c r="N34" s="31" t="n">
        <v>60</v>
      </c>
      <c r="O34" s="31" t="n">
        <v>60</v>
      </c>
      <c r="P34" s="31" t="s">
        <v>44</v>
      </c>
      <c r="Q34" s="31" t="n">
        <v>61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66</v>
      </c>
      <c r="W34" s="31" t="n">
        <v>60.35</v>
      </c>
      <c r="X34" s="31" t="n">
        <v>60.38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1</v>
      </c>
      <c r="F35" s="33" t="n">
        <v>60</v>
      </c>
      <c r="G35" s="33" t="n">
        <v>63</v>
      </c>
      <c r="H35" s="33" t="n">
        <v>66</v>
      </c>
      <c r="I35" s="33" t="n">
        <v>61</v>
      </c>
      <c r="J35" s="33" t="n">
        <v>66</v>
      </c>
      <c r="K35" s="33" t="n">
        <v>60</v>
      </c>
      <c r="L35" s="33" t="n">
        <v>60</v>
      </c>
      <c r="M35" s="33" t="n">
        <v>62</v>
      </c>
      <c r="N35" s="33" t="n">
        <v>60</v>
      </c>
      <c r="O35" s="33" t="n">
        <v>60</v>
      </c>
      <c r="P35" s="33" t="s">
        <v>44</v>
      </c>
      <c r="Q35" s="33" t="n">
        <v>61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8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0</v>
      </c>
      <c r="E36" s="31" t="n">
        <v>210</v>
      </c>
      <c r="F36" s="31" t="n">
        <v>210</v>
      </c>
      <c r="G36" s="31" t="n">
        <v>210</v>
      </c>
      <c r="H36" s="31" t="n">
        <v>250</v>
      </c>
      <c r="I36" s="31" t="n">
        <v>220</v>
      </c>
      <c r="J36" s="31" t="n">
        <v>220</v>
      </c>
      <c r="K36" s="31" t="n">
        <v>210</v>
      </c>
      <c r="L36" s="31" t="n">
        <v>220</v>
      </c>
      <c r="M36" s="31" t="n">
        <v>210</v>
      </c>
      <c r="N36" s="31" t="n">
        <v>210</v>
      </c>
      <c r="O36" s="31" t="n">
        <v>205</v>
      </c>
      <c r="P36" s="31" t="s">
        <v>44</v>
      </c>
      <c r="Q36" s="31" t="n">
        <v>21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0</v>
      </c>
      <c r="D37" s="31" t="n">
        <v>230</v>
      </c>
      <c r="E37" s="31" t="n">
        <v>210</v>
      </c>
      <c r="F37" s="31" t="n">
        <v>212.5</v>
      </c>
      <c r="G37" s="31" t="n">
        <v>211</v>
      </c>
      <c r="H37" s="31" t="n">
        <v>250</v>
      </c>
      <c r="I37" s="31" t="n">
        <v>210</v>
      </c>
      <c r="J37" s="31" t="n">
        <v>220</v>
      </c>
      <c r="K37" s="31" t="n">
        <v>210</v>
      </c>
      <c r="L37" s="31" t="n">
        <v>220</v>
      </c>
      <c r="M37" s="31" t="n">
        <v>215</v>
      </c>
      <c r="N37" s="31" t="n">
        <v>210</v>
      </c>
      <c r="O37" s="31" t="n">
        <v>205</v>
      </c>
      <c r="P37" s="31" t="s">
        <v>44</v>
      </c>
      <c r="Q37" s="31" t="n">
        <v>215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8.75</v>
      </c>
      <c r="X37" s="31" t="n">
        <v>217.4</v>
      </c>
      <c r="Y37" s="31" t="n">
        <v>0.6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0</v>
      </c>
      <c r="E38" s="33" t="n">
        <v>215</v>
      </c>
      <c r="F38" s="33" t="n">
        <v>213</v>
      </c>
      <c r="G38" s="33" t="n">
        <v>212</v>
      </c>
      <c r="H38" s="33" t="n">
        <v>255</v>
      </c>
      <c r="I38" s="33" t="n">
        <v>215</v>
      </c>
      <c r="J38" s="33" t="n">
        <v>230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s">
        <v>44</v>
      </c>
      <c r="Q38" s="33" t="n">
        <v>222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1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5.9</v>
      </c>
      <c r="J39" s="31" t="n">
        <v>6.3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</v>
      </c>
      <c r="P39" s="31" t="s">
        <v>36</v>
      </c>
      <c r="Q39" s="31" t="n">
        <v>5.2</v>
      </c>
      <c r="R39" s="31" t="n">
        <v>6.2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1</v>
      </c>
      <c r="E40" s="31" t="s">
        <v>36</v>
      </c>
      <c r="F40" s="31" t="n">
        <v>6.4</v>
      </c>
      <c r="G40" s="31" t="s">
        <v>36</v>
      </c>
      <c r="H40" s="31" t="n">
        <v>5</v>
      </c>
      <c r="I40" s="31" t="n">
        <v>6</v>
      </c>
      <c r="J40" s="31" t="n">
        <v>6.3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</v>
      </c>
      <c r="P40" s="31" t="s">
        <v>36</v>
      </c>
      <c r="Q40" s="31" t="n">
        <v>5.2</v>
      </c>
      <c r="R40" s="31" t="n">
        <v>6.2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8</v>
      </c>
      <c r="X40" s="31" t="n">
        <v>5.83</v>
      </c>
      <c r="Y40" s="31" t="n">
        <v>-0.51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3</v>
      </c>
      <c r="E41" s="33" t="s">
        <v>36</v>
      </c>
      <c r="F41" s="33" t="n">
        <v>6.42</v>
      </c>
      <c r="G41" s="33" t="s">
        <v>36</v>
      </c>
      <c r="H41" s="33" t="n">
        <v>5</v>
      </c>
      <c r="I41" s="33" t="n">
        <v>6.1</v>
      </c>
      <c r="J41" s="33" t="n">
        <v>6.3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0</v>
      </c>
      <c r="E42" s="31" t="n">
        <v>190</v>
      </c>
      <c r="F42" s="31" t="n">
        <v>190</v>
      </c>
      <c r="G42" s="31" t="n">
        <v>190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90</v>
      </c>
      <c r="O42" s="31" t="n">
        <v>175</v>
      </c>
      <c r="P42" s="31" t="s">
        <v>44</v>
      </c>
      <c r="Q42" s="31" t="n">
        <v>180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190</v>
      </c>
      <c r="F43" s="31" t="n">
        <v>190</v>
      </c>
      <c r="G43" s="31" t="n">
        <v>191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75</v>
      </c>
      <c r="P43" s="31" t="s">
        <v>44</v>
      </c>
      <c r="Q43" s="31" t="n">
        <v>185</v>
      </c>
      <c r="R43" s="31" t="n">
        <v>18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71</v>
      </c>
      <c r="X43" s="31" t="n">
        <v>194.73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25</v>
      </c>
      <c r="E44" s="37" t="n">
        <v>190</v>
      </c>
      <c r="F44" s="37" t="n">
        <v>195</v>
      </c>
      <c r="G44" s="37" t="n">
        <v>192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95</v>
      </c>
      <c r="O44" s="37" t="n">
        <v>190</v>
      </c>
      <c r="P44" s="37" t="s">
        <v>44</v>
      </c>
      <c r="Q44" s="37" t="n">
        <v>190</v>
      </c>
      <c r="R44" s="37" t="n">
        <v>18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C6" activeCellId="0" sqref="C6:Y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6</v>
      </c>
      <c r="X10" s="31" t="n">
        <v>11.4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26</v>
      </c>
      <c r="X13" s="31" t="n">
        <v>748.57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9.68</v>
      </c>
      <c r="X22" s="31" t="n">
        <v>229.6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.5</v>
      </c>
      <c r="H28" s="31" t="n">
        <v>48</v>
      </c>
      <c r="I28" s="31" t="n">
        <v>45.8</v>
      </c>
      <c r="J28" s="31" t="n">
        <v>45</v>
      </c>
      <c r="K28" s="31" t="n">
        <v>44</v>
      </c>
      <c r="L28" s="31" t="n">
        <v>44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8</v>
      </c>
      <c r="X28" s="31" t="n">
        <v>44.74</v>
      </c>
      <c r="Y28" s="31" t="n">
        <v>0.09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51</v>
      </c>
      <c r="H29" s="33" t="n">
        <v>51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8</v>
      </c>
      <c r="N29" s="33" t="n">
        <v>44</v>
      </c>
      <c r="O29" s="33" t="n">
        <v>44</v>
      </c>
      <c r="P29" s="33" t="n">
        <v>44</v>
      </c>
      <c r="Q29" s="33" t="n">
        <v>52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0</v>
      </c>
      <c r="E30" s="31" t="n">
        <v>132</v>
      </c>
      <c r="F30" s="31" t="n">
        <v>132</v>
      </c>
      <c r="G30" s="31" t="n">
        <v>132</v>
      </c>
      <c r="H30" s="31" t="n">
        <v>132</v>
      </c>
      <c r="I30" s="31" t="n">
        <v>133.5</v>
      </c>
      <c r="J30" s="31" t="n">
        <v>130</v>
      </c>
      <c r="K30" s="31" t="n">
        <v>132</v>
      </c>
      <c r="L30" s="31" t="n">
        <v>131</v>
      </c>
      <c r="M30" s="31" t="n">
        <v>130</v>
      </c>
      <c r="N30" s="31" t="n">
        <v>132</v>
      </c>
      <c r="O30" s="31" t="n">
        <v>132</v>
      </c>
      <c r="P30" s="31" t="n">
        <v>132</v>
      </c>
      <c r="Q30" s="31" t="n">
        <v>132</v>
      </c>
      <c r="R30" s="31" t="n">
        <v>133.3</v>
      </c>
      <c r="S30" s="31" t="n">
        <v>132</v>
      </c>
      <c r="T30" s="31" t="n">
        <v>132</v>
      </c>
      <c r="U30" s="31" t="n">
        <v>132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0</v>
      </c>
      <c r="E31" s="31" t="n">
        <v>132</v>
      </c>
      <c r="F31" s="31" t="n">
        <v>132</v>
      </c>
      <c r="G31" s="31" t="n">
        <v>133</v>
      </c>
      <c r="H31" s="31" t="n">
        <v>134.5</v>
      </c>
      <c r="I31" s="31" t="n">
        <v>134.2</v>
      </c>
      <c r="J31" s="31" t="n">
        <v>132</v>
      </c>
      <c r="K31" s="31" t="n">
        <v>132</v>
      </c>
      <c r="L31" s="31" t="n">
        <v>131</v>
      </c>
      <c r="M31" s="31" t="n">
        <v>132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4.2</v>
      </c>
      <c r="T31" s="31" t="n">
        <v>132</v>
      </c>
      <c r="U31" s="31" t="n">
        <v>132</v>
      </c>
      <c r="V31" s="31" t="n">
        <v>131</v>
      </c>
      <c r="W31" s="31" t="n">
        <v>132.42</v>
      </c>
      <c r="X31" s="31" t="n">
        <v>130.79</v>
      </c>
      <c r="Y31" s="31" t="n">
        <v>1.2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2</v>
      </c>
      <c r="D32" s="33" t="n">
        <v>130</v>
      </c>
      <c r="E32" s="33" t="n">
        <v>132</v>
      </c>
      <c r="F32" s="33" t="n">
        <v>132</v>
      </c>
      <c r="G32" s="33" t="n">
        <v>134</v>
      </c>
      <c r="H32" s="33" t="n">
        <v>134.5</v>
      </c>
      <c r="I32" s="33" t="n">
        <v>135.1</v>
      </c>
      <c r="J32" s="33" t="n">
        <v>132</v>
      </c>
      <c r="K32" s="33" t="n">
        <v>132</v>
      </c>
      <c r="L32" s="33" t="n">
        <v>132</v>
      </c>
      <c r="M32" s="33" t="n">
        <v>133.5</v>
      </c>
      <c r="N32" s="33" t="n">
        <v>132</v>
      </c>
      <c r="O32" s="33" t="n">
        <v>132</v>
      </c>
      <c r="P32" s="33" t="n">
        <v>132</v>
      </c>
      <c r="Q32" s="33" t="n">
        <v>134.5</v>
      </c>
      <c r="R32" s="33" t="n">
        <v>133.3</v>
      </c>
      <c r="S32" s="33" t="n">
        <v>134.5</v>
      </c>
      <c r="T32" s="33" t="n">
        <v>132</v>
      </c>
      <c r="U32" s="33" t="n">
        <v>132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60</v>
      </c>
      <c r="H33" s="31" t="n">
        <v>61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61.5</v>
      </c>
      <c r="H34" s="31" t="n">
        <v>62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2</v>
      </c>
      <c r="N34" s="31" t="n">
        <v>60</v>
      </c>
      <c r="O34" s="31" t="n">
        <v>60</v>
      </c>
      <c r="P34" s="31" t="s">
        <v>44</v>
      </c>
      <c r="Q34" s="31" t="n">
        <v>60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66</v>
      </c>
      <c r="W34" s="31" t="n">
        <v>60.38</v>
      </c>
      <c r="X34" s="31" t="n">
        <v>60.47</v>
      </c>
      <c r="Y34" s="31" t="n">
        <v>-0.15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n">
        <v>63</v>
      </c>
      <c r="H35" s="33" t="n">
        <v>69</v>
      </c>
      <c r="I35" s="33" t="n">
        <v>61</v>
      </c>
      <c r="J35" s="33" t="n">
        <v>65</v>
      </c>
      <c r="K35" s="33" t="n">
        <v>60</v>
      </c>
      <c r="L35" s="33" t="n">
        <v>60</v>
      </c>
      <c r="M35" s="33" t="n">
        <v>63</v>
      </c>
      <c r="N35" s="33" t="n">
        <v>60</v>
      </c>
      <c r="O35" s="33" t="n">
        <v>60</v>
      </c>
      <c r="P35" s="33" t="s">
        <v>44</v>
      </c>
      <c r="Q35" s="33" t="n">
        <v>62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0</v>
      </c>
      <c r="E36" s="31" t="n">
        <v>210</v>
      </c>
      <c r="F36" s="31" t="n">
        <v>210</v>
      </c>
      <c r="G36" s="31" t="n">
        <v>210</v>
      </c>
      <c r="H36" s="31" t="n">
        <v>250</v>
      </c>
      <c r="I36" s="31" t="n">
        <v>220</v>
      </c>
      <c r="J36" s="31" t="n">
        <v>230</v>
      </c>
      <c r="K36" s="31" t="n">
        <v>210</v>
      </c>
      <c r="L36" s="31" t="n">
        <v>220</v>
      </c>
      <c r="M36" s="31" t="n">
        <v>210</v>
      </c>
      <c r="N36" s="31" t="n">
        <v>210</v>
      </c>
      <c r="O36" s="31" t="n">
        <v>210</v>
      </c>
      <c r="P36" s="31" t="n">
        <v>210</v>
      </c>
      <c r="Q36" s="31" t="n">
        <v>21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0</v>
      </c>
      <c r="D37" s="31" t="n">
        <v>230</v>
      </c>
      <c r="E37" s="31" t="n">
        <v>210</v>
      </c>
      <c r="F37" s="31" t="n">
        <v>212.5</v>
      </c>
      <c r="G37" s="31" t="n">
        <v>211</v>
      </c>
      <c r="H37" s="31" t="n">
        <v>250</v>
      </c>
      <c r="I37" s="31" t="n">
        <v>210</v>
      </c>
      <c r="J37" s="31" t="n">
        <v>235</v>
      </c>
      <c r="K37" s="31" t="n">
        <v>210</v>
      </c>
      <c r="L37" s="31" t="n">
        <v>220</v>
      </c>
      <c r="M37" s="31" t="n">
        <v>215</v>
      </c>
      <c r="N37" s="31" t="n">
        <v>210</v>
      </c>
      <c r="O37" s="31" t="n">
        <v>210</v>
      </c>
      <c r="P37" s="31" t="n">
        <v>210</v>
      </c>
      <c r="Q37" s="31" t="n">
        <v>215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7.4</v>
      </c>
      <c r="X37" s="31" t="n">
        <v>217.83</v>
      </c>
      <c r="Y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0</v>
      </c>
      <c r="E38" s="33" t="n">
        <v>215</v>
      </c>
      <c r="F38" s="33" t="n">
        <v>213</v>
      </c>
      <c r="G38" s="33" t="n">
        <v>212</v>
      </c>
      <c r="H38" s="33" t="n">
        <v>255</v>
      </c>
      <c r="I38" s="33" t="n">
        <v>215</v>
      </c>
      <c r="J38" s="33" t="n">
        <v>235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n">
        <v>210</v>
      </c>
      <c r="Q38" s="33" t="n">
        <v>222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1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2</v>
      </c>
      <c r="R39" s="31" t="n">
        <v>6.09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1</v>
      </c>
      <c r="E40" s="31" t="s">
        <v>36</v>
      </c>
      <c r="F40" s="31" t="n">
        <v>6.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.6</v>
      </c>
      <c r="P40" s="31" t="s">
        <v>36</v>
      </c>
      <c r="Q40" s="31" t="n">
        <v>5.2</v>
      </c>
      <c r="R40" s="31" t="n">
        <v>6.09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83</v>
      </c>
      <c r="X40" s="31" t="n">
        <v>5.8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3</v>
      </c>
      <c r="E41" s="33" t="s">
        <v>36</v>
      </c>
      <c r="F41" s="33" t="n">
        <v>6.42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.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0</v>
      </c>
      <c r="E42" s="31" t="n">
        <v>190</v>
      </c>
      <c r="F42" s="31" t="n">
        <v>190</v>
      </c>
      <c r="G42" s="31" t="n">
        <v>190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80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190</v>
      </c>
      <c r="F43" s="31" t="n">
        <v>190</v>
      </c>
      <c r="G43" s="31" t="n">
        <v>191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85</v>
      </c>
      <c r="R43" s="31" t="n">
        <v>17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73</v>
      </c>
      <c r="X43" s="31" t="n">
        <v>194.91</v>
      </c>
      <c r="Y43" s="31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25</v>
      </c>
      <c r="E44" s="37" t="n">
        <v>190</v>
      </c>
      <c r="F44" s="37" t="n">
        <v>195</v>
      </c>
      <c r="G44" s="37" t="n">
        <v>192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190</v>
      </c>
      <c r="R44" s="37" t="n">
        <v>17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8T14:10:40Z</dcterms:modified>
  <cp:revision>0</cp:revision>
  <dc:subject/>
  <dc:title/>
</cp:coreProperties>
</file>