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9-2023" sheetId="1" state="visible" r:id="rId2"/>
    <sheet name="01-09-2023" sheetId="2" state="visible" r:id="rId3"/>
  </sheets>
  <definedNames>
    <definedName function="false" hidden="false" localSheetId="1" name="_xlnm.Print_Area" vbProcedure="false">'01-09-2023'!$A$1:$Y$47</definedName>
    <definedName function="false" hidden="false" localSheetId="0" name="_xlnm.Print_Area" vbProcedure="false">'04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K32" activeCellId="0" sqref="K32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3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2.68</v>
      </c>
      <c r="X10" s="31" t="n">
        <v>12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80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83.49</v>
      </c>
      <c r="X13" s="31" t="n">
        <v>783.4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9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s">
        <v>38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7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s">
        <v>38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40</v>
      </c>
      <c r="M19" s="31" t="n">
        <v>16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6.14</v>
      </c>
      <c r="X19" s="31" t="n">
        <v>195.53</v>
      </c>
      <c r="Y19" s="31" t="n">
        <v>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s">
        <v>38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5</v>
      </c>
      <c r="M20" s="33" t="n">
        <v>17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s">
        <v>38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s">
        <v>38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2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7.73</v>
      </c>
      <c r="X22" s="31" t="n">
        <v>229.47</v>
      </c>
      <c r="Y22" s="31" t="n">
        <v>-0.76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s">
        <v>38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9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96</v>
      </c>
      <c r="V25" s="31" t="s">
        <v>36</v>
      </c>
      <c r="W25" s="31" t="n">
        <v>684.76</v>
      </c>
      <c r="X25" s="31" t="n">
        <v>689.09</v>
      </c>
      <c r="Y25" s="31" t="n">
        <v>-0.63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9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6</v>
      </c>
      <c r="H27" s="31" t="n">
        <v>43.5</v>
      </c>
      <c r="I27" s="31" t="n">
        <v>44.3</v>
      </c>
      <c r="J27" s="31" t="n">
        <v>43</v>
      </c>
      <c r="K27" s="31" t="n">
        <v>43.5</v>
      </c>
      <c r="L27" s="31" t="n">
        <v>43.5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8.5</v>
      </c>
      <c r="H28" s="31" t="n">
        <v>47.5</v>
      </c>
      <c r="I28" s="31" t="n">
        <v>45.3</v>
      </c>
      <c r="J28" s="31" t="n">
        <v>45</v>
      </c>
      <c r="K28" s="31" t="n">
        <v>43.5</v>
      </c>
      <c r="L28" s="31" t="n">
        <v>43.5</v>
      </c>
      <c r="M28" s="31" t="n">
        <v>47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0</v>
      </c>
      <c r="W28" s="31" t="n">
        <v>44.3</v>
      </c>
      <c r="X28" s="31" t="n">
        <v>44.26</v>
      </c>
      <c r="Y28" s="31" t="n">
        <v>0.09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3.5</v>
      </c>
      <c r="E29" s="33" t="n">
        <v>43.5</v>
      </c>
      <c r="F29" s="33" t="n">
        <v>43.5</v>
      </c>
      <c r="G29" s="33" t="n">
        <v>51</v>
      </c>
      <c r="H29" s="33" t="n">
        <v>50</v>
      </c>
      <c r="I29" s="33" t="n">
        <v>45.6</v>
      </c>
      <c r="J29" s="33" t="n">
        <v>46</v>
      </c>
      <c r="K29" s="33" t="n">
        <v>43.5</v>
      </c>
      <c r="L29" s="33" t="n">
        <v>43.5</v>
      </c>
      <c r="M29" s="33" t="n">
        <v>47.5</v>
      </c>
      <c r="N29" s="33" t="n">
        <v>43.5</v>
      </c>
      <c r="O29" s="33" t="n">
        <v>43.5</v>
      </c>
      <c r="P29" s="33" t="n">
        <v>43.5</v>
      </c>
      <c r="Q29" s="33" t="n">
        <v>51</v>
      </c>
      <c r="R29" s="33" t="n">
        <v>44.2</v>
      </c>
      <c r="S29" s="33" t="n">
        <v>46</v>
      </c>
      <c r="T29" s="33" t="n">
        <v>43.5</v>
      </c>
      <c r="U29" s="33" t="n">
        <v>43.5</v>
      </c>
      <c r="V29" s="33" t="n">
        <v>50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4</v>
      </c>
      <c r="H30" s="31" t="n">
        <v>132</v>
      </c>
      <c r="I30" s="31" t="n">
        <v>133.5</v>
      </c>
      <c r="J30" s="31" t="n">
        <v>132</v>
      </c>
      <c r="K30" s="31" t="n">
        <v>132</v>
      </c>
      <c r="L30" s="31" t="n">
        <v>132</v>
      </c>
      <c r="M30" s="31" t="n">
        <v>133</v>
      </c>
      <c r="N30" s="31" t="n">
        <v>132</v>
      </c>
      <c r="O30" s="31" t="n">
        <v>132</v>
      </c>
      <c r="P30" s="31" t="n">
        <v>132</v>
      </c>
      <c r="Q30" s="31" t="n">
        <v>134</v>
      </c>
      <c r="R30" s="31" t="n">
        <v>133.3</v>
      </c>
      <c r="S30" s="31" t="n">
        <v>134</v>
      </c>
      <c r="T30" s="31" t="n">
        <v>132</v>
      </c>
      <c r="U30" s="31" t="n">
        <v>132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4.5</v>
      </c>
      <c r="H31" s="31" t="n">
        <v>134.5</v>
      </c>
      <c r="I31" s="31" t="n">
        <v>134.2</v>
      </c>
      <c r="J31" s="31" t="n">
        <v>134</v>
      </c>
      <c r="K31" s="31" t="n">
        <v>132</v>
      </c>
      <c r="L31" s="31" t="n">
        <v>132</v>
      </c>
      <c r="M31" s="31" t="n">
        <v>133.5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6</v>
      </c>
      <c r="W31" s="31" t="n">
        <v>132.94</v>
      </c>
      <c r="X31" s="31" t="n">
        <v>134.35</v>
      </c>
      <c r="Y31" s="31" t="n">
        <v>-1.05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5</v>
      </c>
      <c r="H32" s="33" t="n">
        <v>134.5</v>
      </c>
      <c r="I32" s="33" t="n">
        <v>135.1</v>
      </c>
      <c r="J32" s="33" t="n">
        <v>134</v>
      </c>
      <c r="K32" s="33" t="n">
        <v>132</v>
      </c>
      <c r="L32" s="33" t="n">
        <v>132</v>
      </c>
      <c r="M32" s="33" t="n">
        <v>134.5</v>
      </c>
      <c r="N32" s="33" t="n">
        <v>132</v>
      </c>
      <c r="O32" s="33" t="n">
        <v>132</v>
      </c>
      <c r="P32" s="33" t="n">
        <v>132</v>
      </c>
      <c r="Q32" s="33" t="n">
        <v>134.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4</v>
      </c>
      <c r="D33" s="31" t="n">
        <v>54</v>
      </c>
      <c r="E33" s="31" t="n">
        <v>54</v>
      </c>
      <c r="F33" s="31" t="n">
        <v>54</v>
      </c>
      <c r="G33" s="31" t="n">
        <v>58</v>
      </c>
      <c r="H33" s="31" t="n">
        <v>56</v>
      </c>
      <c r="I33" s="31" t="n">
        <v>53</v>
      </c>
      <c r="J33" s="31" t="n">
        <v>56</v>
      </c>
      <c r="K33" s="31" t="n">
        <v>54</v>
      </c>
      <c r="L33" s="31" t="n">
        <v>54</v>
      </c>
      <c r="M33" s="31" t="n">
        <v>56</v>
      </c>
      <c r="N33" s="31" t="n">
        <v>54</v>
      </c>
      <c r="O33" s="31" t="n">
        <v>54</v>
      </c>
      <c r="P33" s="31" t="s">
        <v>38</v>
      </c>
      <c r="Q33" s="31" t="n">
        <v>54</v>
      </c>
      <c r="R33" s="31" t="n">
        <v>54</v>
      </c>
      <c r="S33" s="31" t="n">
        <v>54</v>
      </c>
      <c r="T33" s="31" t="n">
        <v>54</v>
      </c>
      <c r="U33" s="31" t="n">
        <v>54</v>
      </c>
      <c r="V33" s="31" t="n">
        <v>5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4</v>
      </c>
      <c r="D34" s="31" t="n">
        <v>54</v>
      </c>
      <c r="E34" s="31" t="n">
        <v>56</v>
      </c>
      <c r="F34" s="31" t="n">
        <v>54</v>
      </c>
      <c r="G34" s="31" t="n">
        <v>59</v>
      </c>
      <c r="H34" s="31" t="n">
        <v>56</v>
      </c>
      <c r="I34" s="31" t="n">
        <v>54</v>
      </c>
      <c r="J34" s="31" t="n">
        <v>58</v>
      </c>
      <c r="K34" s="31" t="n">
        <v>54</v>
      </c>
      <c r="L34" s="31" t="n">
        <v>55</v>
      </c>
      <c r="M34" s="31" t="n">
        <v>58</v>
      </c>
      <c r="N34" s="31" t="n">
        <v>54</v>
      </c>
      <c r="O34" s="31" t="n">
        <v>54</v>
      </c>
      <c r="P34" s="31" t="s">
        <v>38</v>
      </c>
      <c r="Q34" s="31" t="n">
        <v>54</v>
      </c>
      <c r="R34" s="31" t="n">
        <v>54</v>
      </c>
      <c r="S34" s="31" t="n">
        <v>56</v>
      </c>
      <c r="T34" s="31" t="n">
        <v>54</v>
      </c>
      <c r="U34" s="31" t="n">
        <v>54</v>
      </c>
      <c r="V34" s="31" t="n">
        <v>60</v>
      </c>
      <c r="W34" s="31" t="n">
        <v>55.18</v>
      </c>
      <c r="X34" s="31" t="n">
        <v>56.45</v>
      </c>
      <c r="Y34" s="31" t="n">
        <v>-2.25</v>
      </c>
    </row>
    <row r="35" customFormat="false" ht="15.95" hidden="false" customHeight="true" outlineLevel="0" collapsed="false">
      <c r="A35" s="34"/>
      <c r="B35" s="32" t="s">
        <v>40</v>
      </c>
      <c r="C35" s="33" t="n">
        <v>54</v>
      </c>
      <c r="D35" s="33" t="n">
        <v>54</v>
      </c>
      <c r="E35" s="33" t="n">
        <v>56</v>
      </c>
      <c r="F35" s="33" t="n">
        <v>54</v>
      </c>
      <c r="G35" s="33" t="n">
        <v>60</v>
      </c>
      <c r="H35" s="33" t="n">
        <v>59</v>
      </c>
      <c r="I35" s="33" t="n">
        <v>55</v>
      </c>
      <c r="J35" s="33" t="n">
        <v>60</v>
      </c>
      <c r="K35" s="33" t="n">
        <v>54</v>
      </c>
      <c r="L35" s="33" t="n">
        <v>55</v>
      </c>
      <c r="M35" s="33" t="n">
        <v>58</v>
      </c>
      <c r="N35" s="33" t="n">
        <v>54</v>
      </c>
      <c r="O35" s="33" t="n">
        <v>54</v>
      </c>
      <c r="P35" s="33" t="s">
        <v>38</v>
      </c>
      <c r="Q35" s="33" t="n">
        <v>56</v>
      </c>
      <c r="R35" s="33" t="n">
        <v>54</v>
      </c>
      <c r="S35" s="33" t="n">
        <v>58</v>
      </c>
      <c r="T35" s="33" t="n">
        <v>54</v>
      </c>
      <c r="U35" s="33" t="n">
        <v>54</v>
      </c>
      <c r="V35" s="33" t="n">
        <v>62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s">
        <v>38</v>
      </c>
      <c r="F36" s="31" t="n">
        <v>200</v>
      </c>
      <c r="G36" s="31" t="n">
        <v>199</v>
      </c>
      <c r="H36" s="31" t="n">
        <v>200</v>
      </c>
      <c r="I36" s="31" t="n">
        <v>190</v>
      </c>
      <c r="J36" s="31" t="n">
        <v>220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190</v>
      </c>
      <c r="P36" s="31" t="s">
        <v>38</v>
      </c>
      <c r="Q36" s="31" t="n">
        <v>200</v>
      </c>
      <c r="R36" s="31" t="n">
        <v>190</v>
      </c>
      <c r="S36" s="31" t="n">
        <v>190</v>
      </c>
      <c r="T36" s="31" t="n">
        <v>220</v>
      </c>
      <c r="U36" s="31" t="n">
        <v>21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s">
        <v>38</v>
      </c>
      <c r="F37" s="31" t="n">
        <v>209.5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n">
        <v>205</v>
      </c>
      <c r="L37" s="31" t="n">
        <v>210</v>
      </c>
      <c r="M37" s="31" t="n">
        <v>200</v>
      </c>
      <c r="N37" s="31" t="n">
        <v>200</v>
      </c>
      <c r="O37" s="31" t="n">
        <v>190</v>
      </c>
      <c r="P37" s="31" t="s">
        <v>38</v>
      </c>
      <c r="Q37" s="31" t="n">
        <v>210</v>
      </c>
      <c r="R37" s="31" t="n">
        <v>190</v>
      </c>
      <c r="S37" s="31" t="n">
        <v>190</v>
      </c>
      <c r="T37" s="31" t="n">
        <v>220</v>
      </c>
      <c r="U37" s="31" t="n">
        <v>220</v>
      </c>
      <c r="V37" s="31" t="n">
        <v>200</v>
      </c>
      <c r="W37" s="31" t="n">
        <v>207.27</v>
      </c>
      <c r="X37" s="31" t="n">
        <v>208.96</v>
      </c>
      <c r="Y37" s="31" t="n">
        <v>-0.81</v>
      </c>
    </row>
    <row r="38" customFormat="false" ht="15.95" hidden="false" customHeight="true" outlineLevel="0" collapsed="false">
      <c r="A38" s="34"/>
      <c r="B38" s="32" t="s">
        <v>40</v>
      </c>
      <c r="C38" s="33" t="n">
        <v>205</v>
      </c>
      <c r="D38" s="33" t="n">
        <v>210</v>
      </c>
      <c r="E38" s="33" t="s">
        <v>38</v>
      </c>
      <c r="F38" s="33" t="n">
        <v>210</v>
      </c>
      <c r="G38" s="33" t="n">
        <v>201</v>
      </c>
      <c r="H38" s="33" t="n">
        <v>210</v>
      </c>
      <c r="I38" s="33" t="n">
        <v>200</v>
      </c>
      <c r="J38" s="33" t="n">
        <v>220</v>
      </c>
      <c r="K38" s="33" t="n">
        <v>210</v>
      </c>
      <c r="L38" s="33" t="n">
        <v>210</v>
      </c>
      <c r="M38" s="33" t="n">
        <v>210</v>
      </c>
      <c r="N38" s="33" t="n">
        <v>205</v>
      </c>
      <c r="O38" s="33" t="n">
        <v>210</v>
      </c>
      <c r="P38" s="33" t="s">
        <v>38</v>
      </c>
      <c r="Q38" s="33" t="n">
        <v>220</v>
      </c>
      <c r="R38" s="33" t="n">
        <v>190</v>
      </c>
      <c r="S38" s="33" t="n">
        <v>200</v>
      </c>
      <c r="T38" s="33" t="n">
        <v>250</v>
      </c>
      <c r="U38" s="33" t="n">
        <v>23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</v>
      </c>
      <c r="D39" s="31" t="n">
        <v>5.6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9</v>
      </c>
      <c r="L39" s="31" t="n">
        <v>5.92</v>
      </c>
      <c r="M39" s="31" t="n">
        <v>5.5</v>
      </c>
      <c r="N39" s="31" t="s">
        <v>37</v>
      </c>
      <c r="O39" s="31" t="n">
        <v>6.5</v>
      </c>
      <c r="P39" s="31" t="s">
        <v>36</v>
      </c>
      <c r="Q39" s="31" t="n">
        <v>5.2</v>
      </c>
      <c r="R39" s="31" t="n">
        <v>6.3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9</v>
      </c>
      <c r="D40" s="31" t="n">
        <v>5.6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6</v>
      </c>
      <c r="L40" s="31" t="n">
        <v>5.92</v>
      </c>
      <c r="M40" s="31" t="n">
        <v>5.7</v>
      </c>
      <c r="N40" s="31" t="s">
        <v>37</v>
      </c>
      <c r="O40" s="31" t="n">
        <v>6.5</v>
      </c>
      <c r="P40" s="31" t="s">
        <v>36</v>
      </c>
      <c r="Q40" s="31" t="n">
        <v>5.2</v>
      </c>
      <c r="R40" s="31" t="n">
        <v>6.3</v>
      </c>
      <c r="S40" s="31" t="n">
        <v>6.2</v>
      </c>
      <c r="T40" s="31" t="s">
        <v>36</v>
      </c>
      <c r="U40" s="31" t="n">
        <v>6</v>
      </c>
      <c r="V40" s="31" t="n">
        <v>5.8</v>
      </c>
      <c r="W40" s="31" t="n">
        <v>5.7</v>
      </c>
      <c r="X40" s="31" t="n">
        <v>5.69</v>
      </c>
      <c r="Y40" s="31" t="n">
        <v>0.18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5.9</v>
      </c>
      <c r="D41" s="33" t="n">
        <v>5.8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6</v>
      </c>
      <c r="L41" s="33" t="n">
        <v>5.92</v>
      </c>
      <c r="M41" s="33" t="n">
        <v>6.15</v>
      </c>
      <c r="N41" s="33" t="s">
        <v>37</v>
      </c>
      <c r="O41" s="33" t="n">
        <v>6.5</v>
      </c>
      <c r="P41" s="33" t="s">
        <v>36</v>
      </c>
      <c r="Q41" s="33" t="n">
        <v>5.2</v>
      </c>
      <c r="R41" s="33" t="n">
        <v>6.3</v>
      </c>
      <c r="S41" s="33" t="n">
        <v>6.2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0</v>
      </c>
      <c r="D42" s="31" t="n">
        <v>200</v>
      </c>
      <c r="E42" s="31" t="s">
        <v>38</v>
      </c>
      <c r="F42" s="31" t="n">
        <v>175</v>
      </c>
      <c r="G42" s="31" t="n">
        <v>174</v>
      </c>
      <c r="H42" s="31" t="n">
        <v>180</v>
      </c>
      <c r="I42" s="31" t="n">
        <v>170</v>
      </c>
      <c r="J42" s="31" t="n">
        <v>200</v>
      </c>
      <c r="K42" s="31" t="n">
        <v>170</v>
      </c>
      <c r="L42" s="31" t="n">
        <v>200</v>
      </c>
      <c r="M42" s="31" t="n">
        <v>170</v>
      </c>
      <c r="N42" s="31" t="n">
        <v>180</v>
      </c>
      <c r="O42" s="31" t="n">
        <v>165</v>
      </c>
      <c r="P42" s="31" t="s">
        <v>38</v>
      </c>
      <c r="Q42" s="31" t="n">
        <v>175</v>
      </c>
      <c r="R42" s="31" t="n">
        <v>170</v>
      </c>
      <c r="S42" s="31" t="n">
        <v>160</v>
      </c>
      <c r="T42" s="31" t="n">
        <v>180</v>
      </c>
      <c r="U42" s="31" t="n">
        <v>19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s">
        <v>38</v>
      </c>
      <c r="F43" s="31" t="n">
        <v>190</v>
      </c>
      <c r="G43" s="31" t="n">
        <v>175</v>
      </c>
      <c r="H43" s="31" t="n">
        <v>180</v>
      </c>
      <c r="I43" s="31" t="n">
        <v>175</v>
      </c>
      <c r="J43" s="31" t="n">
        <v>200</v>
      </c>
      <c r="K43" s="31" t="n">
        <v>180</v>
      </c>
      <c r="L43" s="31" t="n">
        <v>200</v>
      </c>
      <c r="M43" s="31" t="n">
        <v>170</v>
      </c>
      <c r="N43" s="31" t="n">
        <v>180</v>
      </c>
      <c r="O43" s="31" t="n">
        <v>165</v>
      </c>
      <c r="P43" s="31" t="s">
        <v>38</v>
      </c>
      <c r="Q43" s="31" t="n">
        <v>180</v>
      </c>
      <c r="R43" s="31" t="n">
        <v>170</v>
      </c>
      <c r="S43" s="31" t="n">
        <v>160</v>
      </c>
      <c r="T43" s="31" t="n">
        <v>180</v>
      </c>
      <c r="U43" s="31" t="n">
        <v>200</v>
      </c>
      <c r="V43" s="31" t="n">
        <v>180</v>
      </c>
      <c r="W43" s="31" t="n">
        <v>183.68</v>
      </c>
      <c r="X43" s="31" t="n">
        <v>188.22</v>
      </c>
      <c r="Y43" s="31" t="n">
        <v>-2.4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s">
        <v>38</v>
      </c>
      <c r="F44" s="37" t="n">
        <v>190</v>
      </c>
      <c r="G44" s="37" t="n">
        <v>176</v>
      </c>
      <c r="H44" s="37" t="n">
        <v>190</v>
      </c>
      <c r="I44" s="37" t="n">
        <v>180</v>
      </c>
      <c r="J44" s="37" t="n">
        <v>200</v>
      </c>
      <c r="K44" s="37" t="n">
        <v>180</v>
      </c>
      <c r="L44" s="37" t="n">
        <v>200</v>
      </c>
      <c r="M44" s="37" t="n">
        <v>170</v>
      </c>
      <c r="N44" s="37" t="n">
        <v>185</v>
      </c>
      <c r="O44" s="37" t="n">
        <v>180</v>
      </c>
      <c r="P44" s="37" t="s">
        <v>38</v>
      </c>
      <c r="Q44" s="37" t="n">
        <v>180</v>
      </c>
      <c r="R44" s="37" t="n">
        <v>170</v>
      </c>
      <c r="S44" s="37" t="n">
        <v>17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" colorId="64" zoomScale="85" zoomScaleNormal="85" zoomScalePageLayoutView="100" workbookViewId="0">
      <selection pane="topLeft" activeCell="M32" activeCellId="0" sqref="M32"/>
    </sheetView>
  </sheetViews>
  <sheetFormatPr defaultColWidth="6.5078125" defaultRowHeight="12.7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3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2.68</v>
      </c>
      <c r="X10" s="31" t="n">
        <v>12.6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80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83.49</v>
      </c>
      <c r="X13" s="31" t="n">
        <v>783.4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9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170</v>
      </c>
      <c r="M18" s="31" t="n">
        <v>160</v>
      </c>
      <c r="N18" s="31" t="s">
        <v>38</v>
      </c>
      <c r="O18" s="31" t="s">
        <v>36</v>
      </c>
      <c r="P18" s="31" t="s">
        <v>38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n">
        <v>17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40</v>
      </c>
      <c r="M19" s="31" t="n">
        <v>17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5.53</v>
      </c>
      <c r="X19" s="31" t="n">
        <v>195.5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n">
        <v>17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45</v>
      </c>
      <c r="M20" s="33" t="n">
        <v>18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8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30</v>
      </c>
      <c r="K22" s="31" t="s">
        <v>38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9.47</v>
      </c>
      <c r="X22" s="31" t="n">
        <v>230.67</v>
      </c>
      <c r="Y22" s="31" t="n">
        <v>-0.5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n">
        <v>23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30</v>
      </c>
      <c r="K23" s="33" t="s">
        <v>38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69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96</v>
      </c>
      <c r="U25" s="31" t="n">
        <v>696</v>
      </c>
      <c r="V25" s="31" t="s">
        <v>36</v>
      </c>
      <c r="W25" s="31" t="n">
        <v>689.09</v>
      </c>
      <c r="X25" s="31" t="n">
        <v>689.09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69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6</v>
      </c>
      <c r="H27" s="31" t="n">
        <v>43.5</v>
      </c>
      <c r="I27" s="31" t="n">
        <v>44.3</v>
      </c>
      <c r="J27" s="31" t="n">
        <v>43</v>
      </c>
      <c r="K27" s="31" t="n">
        <v>43.5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</v>
      </c>
      <c r="R27" s="31" t="n">
        <v>44.2</v>
      </c>
      <c r="S27" s="31" t="n">
        <v>43.5</v>
      </c>
      <c r="T27" s="31" t="n">
        <v>43.5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8.5</v>
      </c>
      <c r="H28" s="31" t="n">
        <v>47.5</v>
      </c>
      <c r="I28" s="31" t="n">
        <v>45.3</v>
      </c>
      <c r="J28" s="31" t="n">
        <v>45</v>
      </c>
      <c r="K28" s="31" t="n">
        <v>43.5</v>
      </c>
      <c r="L28" s="31" t="n">
        <v>43</v>
      </c>
      <c r="M28" s="31" t="n">
        <v>47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4.9</v>
      </c>
      <c r="T28" s="31" t="n">
        <v>43.5</v>
      </c>
      <c r="U28" s="31" t="n">
        <v>43</v>
      </c>
      <c r="V28" s="31" t="n">
        <v>50</v>
      </c>
      <c r="W28" s="31" t="n">
        <v>44.26</v>
      </c>
      <c r="X28" s="31" t="n">
        <v>43.89</v>
      </c>
      <c r="Y28" s="31" t="n">
        <v>0.84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3.5</v>
      </c>
      <c r="E29" s="33" t="n">
        <v>43.5</v>
      </c>
      <c r="F29" s="33" t="n">
        <v>43.5</v>
      </c>
      <c r="G29" s="33" t="n">
        <v>51</v>
      </c>
      <c r="H29" s="33" t="n">
        <v>50</v>
      </c>
      <c r="I29" s="33" t="n">
        <v>45.6</v>
      </c>
      <c r="J29" s="33" t="n">
        <v>46</v>
      </c>
      <c r="K29" s="33" t="n">
        <v>43.5</v>
      </c>
      <c r="L29" s="33" t="n">
        <v>43</v>
      </c>
      <c r="M29" s="33" t="n">
        <v>47.5</v>
      </c>
      <c r="N29" s="33" t="n">
        <v>43.5</v>
      </c>
      <c r="O29" s="33" t="n">
        <v>43.5</v>
      </c>
      <c r="P29" s="33" t="n">
        <v>43.5</v>
      </c>
      <c r="Q29" s="33" t="n">
        <v>51</v>
      </c>
      <c r="R29" s="33" t="n">
        <v>44.2</v>
      </c>
      <c r="S29" s="33" t="n">
        <v>46</v>
      </c>
      <c r="T29" s="33" t="n">
        <v>43.5</v>
      </c>
      <c r="U29" s="33" t="n">
        <v>43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4</v>
      </c>
      <c r="D30" s="31" t="n">
        <v>134</v>
      </c>
      <c r="E30" s="31" t="n">
        <v>133</v>
      </c>
      <c r="F30" s="31" t="n">
        <v>134</v>
      </c>
      <c r="G30" s="31" t="n">
        <v>132</v>
      </c>
      <c r="H30" s="31" t="n">
        <v>133</v>
      </c>
      <c r="I30" s="31" t="n">
        <v>135.5</v>
      </c>
      <c r="J30" s="31" t="n">
        <v>132</v>
      </c>
      <c r="K30" s="31" t="n">
        <v>134</v>
      </c>
      <c r="L30" s="31" t="n">
        <v>130</v>
      </c>
      <c r="M30" s="31" t="n">
        <v>130</v>
      </c>
      <c r="N30" s="31" t="n">
        <v>134</v>
      </c>
      <c r="O30" s="31" t="n">
        <v>134</v>
      </c>
      <c r="P30" s="31" t="n">
        <v>134</v>
      </c>
      <c r="Q30" s="31" t="n">
        <v>133.5</v>
      </c>
      <c r="R30" s="31" t="n">
        <v>135.3</v>
      </c>
      <c r="S30" s="31" t="n">
        <v>134</v>
      </c>
      <c r="T30" s="31" t="n">
        <v>134</v>
      </c>
      <c r="U30" s="31" t="n">
        <v>131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4</v>
      </c>
      <c r="D31" s="31" t="n">
        <v>134</v>
      </c>
      <c r="E31" s="31" t="n">
        <v>133</v>
      </c>
      <c r="F31" s="31" t="n">
        <v>134</v>
      </c>
      <c r="G31" s="31" t="n">
        <v>134</v>
      </c>
      <c r="H31" s="31" t="n">
        <v>136.5</v>
      </c>
      <c r="I31" s="31" t="n">
        <v>136.2</v>
      </c>
      <c r="J31" s="31" t="n">
        <v>133</v>
      </c>
      <c r="K31" s="31" t="n">
        <v>134</v>
      </c>
      <c r="L31" s="31" t="n">
        <v>131</v>
      </c>
      <c r="M31" s="31" t="n">
        <v>133.5</v>
      </c>
      <c r="N31" s="31" t="n">
        <v>134</v>
      </c>
      <c r="O31" s="31" t="n">
        <v>134</v>
      </c>
      <c r="P31" s="31" t="n">
        <v>134</v>
      </c>
      <c r="Q31" s="31" t="n">
        <v>136.5</v>
      </c>
      <c r="R31" s="31" t="n">
        <v>135.3</v>
      </c>
      <c r="S31" s="31" t="n">
        <v>136.2</v>
      </c>
      <c r="T31" s="31" t="n">
        <v>134</v>
      </c>
      <c r="U31" s="31" t="n">
        <v>131</v>
      </c>
      <c r="V31" s="31" t="n">
        <v>135.5</v>
      </c>
      <c r="W31" s="31" t="n">
        <v>134.35</v>
      </c>
      <c r="X31" s="31" t="n">
        <v>131.89</v>
      </c>
      <c r="Y31" s="31" t="n">
        <v>1.8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4</v>
      </c>
      <c r="D32" s="33" t="n">
        <v>134</v>
      </c>
      <c r="E32" s="33" t="n">
        <v>134</v>
      </c>
      <c r="F32" s="33" t="n">
        <v>134</v>
      </c>
      <c r="G32" s="33" t="n">
        <v>135</v>
      </c>
      <c r="H32" s="33" t="n">
        <v>136.5</v>
      </c>
      <c r="I32" s="33" t="n">
        <v>137.1</v>
      </c>
      <c r="J32" s="33" t="n">
        <v>134</v>
      </c>
      <c r="K32" s="33" t="n">
        <v>134</v>
      </c>
      <c r="L32" s="33" t="n">
        <v>134</v>
      </c>
      <c r="M32" s="33" t="n">
        <v>134.5</v>
      </c>
      <c r="N32" s="33" t="n">
        <v>134</v>
      </c>
      <c r="O32" s="33" t="n">
        <v>134</v>
      </c>
      <c r="P32" s="33" t="n">
        <v>134</v>
      </c>
      <c r="Q32" s="33" t="n">
        <v>136.5</v>
      </c>
      <c r="R32" s="33" t="n">
        <v>135.3</v>
      </c>
      <c r="S32" s="33" t="n">
        <v>136.5</v>
      </c>
      <c r="T32" s="33" t="n">
        <v>134</v>
      </c>
      <c r="U32" s="33" t="n">
        <v>131</v>
      </c>
      <c r="V32" s="33" t="n">
        <v>13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6</v>
      </c>
      <c r="D33" s="31" t="n">
        <v>56</v>
      </c>
      <c r="E33" s="31" t="n">
        <v>56</v>
      </c>
      <c r="F33" s="31" t="n">
        <v>56</v>
      </c>
      <c r="G33" s="31" t="n">
        <v>58</v>
      </c>
      <c r="H33" s="31" t="n">
        <v>57</v>
      </c>
      <c r="I33" s="31" t="n">
        <v>55</v>
      </c>
      <c r="J33" s="31" t="n">
        <v>57</v>
      </c>
      <c r="K33" s="31" t="n">
        <v>56</v>
      </c>
      <c r="L33" s="31" t="n">
        <v>56</v>
      </c>
      <c r="M33" s="31" t="n">
        <v>58</v>
      </c>
      <c r="N33" s="31" t="n">
        <v>56</v>
      </c>
      <c r="O33" s="31" t="n">
        <v>56</v>
      </c>
      <c r="P33" s="31" t="s">
        <v>38</v>
      </c>
      <c r="Q33" s="31" t="n">
        <v>56</v>
      </c>
      <c r="R33" s="31" t="n">
        <v>56</v>
      </c>
      <c r="S33" s="31" t="n">
        <v>56</v>
      </c>
      <c r="T33" s="31" t="n">
        <v>56</v>
      </c>
      <c r="U33" s="31" t="n">
        <v>57</v>
      </c>
      <c r="V33" s="31" t="n">
        <v>5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6</v>
      </c>
      <c r="D34" s="31" t="n">
        <v>56</v>
      </c>
      <c r="E34" s="31" t="n">
        <v>56</v>
      </c>
      <c r="F34" s="31" t="n">
        <v>56</v>
      </c>
      <c r="G34" s="31" t="n">
        <v>59</v>
      </c>
      <c r="H34" s="31" t="n">
        <v>58</v>
      </c>
      <c r="I34" s="31" t="n">
        <v>56</v>
      </c>
      <c r="J34" s="31" t="n">
        <v>58</v>
      </c>
      <c r="K34" s="31" t="n">
        <v>56</v>
      </c>
      <c r="L34" s="31" t="n">
        <v>57</v>
      </c>
      <c r="M34" s="31" t="n">
        <v>59</v>
      </c>
      <c r="N34" s="31" t="n">
        <v>56</v>
      </c>
      <c r="O34" s="31" t="n">
        <v>56</v>
      </c>
      <c r="P34" s="31" t="s">
        <v>38</v>
      </c>
      <c r="Q34" s="31" t="n">
        <v>56</v>
      </c>
      <c r="R34" s="31" t="n">
        <v>56</v>
      </c>
      <c r="S34" s="31" t="n">
        <v>56</v>
      </c>
      <c r="T34" s="31" t="n">
        <v>56</v>
      </c>
      <c r="U34" s="31" t="n">
        <v>57</v>
      </c>
      <c r="V34" s="31" t="n">
        <v>60</v>
      </c>
      <c r="W34" s="31" t="n">
        <v>56.45</v>
      </c>
      <c r="X34" s="31" t="n">
        <v>57.46</v>
      </c>
      <c r="Y34" s="31" t="n">
        <v>-1.76</v>
      </c>
    </row>
    <row r="35" customFormat="false" ht="15.95" hidden="false" customHeight="true" outlineLevel="0" collapsed="false">
      <c r="A35" s="34"/>
      <c r="B35" s="32" t="s">
        <v>40</v>
      </c>
      <c r="C35" s="33" t="n">
        <v>56</v>
      </c>
      <c r="D35" s="33" t="n">
        <v>56</v>
      </c>
      <c r="E35" s="33" t="n">
        <v>58</v>
      </c>
      <c r="F35" s="33" t="n">
        <v>56</v>
      </c>
      <c r="G35" s="33" t="n">
        <v>60</v>
      </c>
      <c r="H35" s="33" t="n">
        <v>59</v>
      </c>
      <c r="I35" s="33" t="n">
        <v>57</v>
      </c>
      <c r="J35" s="33" t="n">
        <v>66</v>
      </c>
      <c r="K35" s="33" t="n">
        <v>56</v>
      </c>
      <c r="L35" s="33" t="n">
        <v>57</v>
      </c>
      <c r="M35" s="33" t="n">
        <v>59</v>
      </c>
      <c r="N35" s="33" t="n">
        <v>56</v>
      </c>
      <c r="O35" s="33" t="n">
        <v>56</v>
      </c>
      <c r="P35" s="33" t="s">
        <v>38</v>
      </c>
      <c r="Q35" s="33" t="n">
        <v>58</v>
      </c>
      <c r="R35" s="33" t="n">
        <v>56</v>
      </c>
      <c r="S35" s="33" t="n">
        <v>58</v>
      </c>
      <c r="T35" s="33" t="n">
        <v>56</v>
      </c>
      <c r="U35" s="33" t="n">
        <v>57</v>
      </c>
      <c r="V35" s="33" t="n">
        <v>62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8</v>
      </c>
      <c r="F36" s="31" t="n">
        <v>200</v>
      </c>
      <c r="G36" s="31" t="n">
        <v>199</v>
      </c>
      <c r="H36" s="31" t="n">
        <v>250</v>
      </c>
      <c r="I36" s="31" t="n">
        <v>190</v>
      </c>
      <c r="J36" s="31" t="n">
        <v>220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200</v>
      </c>
      <c r="P36" s="31" t="n">
        <v>200</v>
      </c>
      <c r="Q36" s="31" t="n">
        <v>200</v>
      </c>
      <c r="R36" s="31" t="n">
        <v>200</v>
      </c>
      <c r="S36" s="31" t="n">
        <v>200</v>
      </c>
      <c r="T36" s="31" t="n">
        <v>250</v>
      </c>
      <c r="U36" s="31" t="n">
        <v>21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n">
        <v>198</v>
      </c>
      <c r="F37" s="31" t="n">
        <v>209.5</v>
      </c>
      <c r="G37" s="31" t="n">
        <v>200</v>
      </c>
      <c r="H37" s="31" t="n">
        <v>250</v>
      </c>
      <c r="I37" s="31" t="n">
        <v>195</v>
      </c>
      <c r="J37" s="31" t="n">
        <v>220</v>
      </c>
      <c r="K37" s="31" t="n">
        <v>205</v>
      </c>
      <c r="L37" s="31" t="n">
        <v>210</v>
      </c>
      <c r="M37" s="31" t="n">
        <v>200</v>
      </c>
      <c r="N37" s="31" t="n">
        <v>200</v>
      </c>
      <c r="O37" s="31" t="n">
        <v>200</v>
      </c>
      <c r="P37" s="31" t="n">
        <v>200</v>
      </c>
      <c r="Q37" s="31" t="n">
        <v>210</v>
      </c>
      <c r="R37" s="31" t="n">
        <v>200</v>
      </c>
      <c r="S37" s="31" t="n">
        <v>200</v>
      </c>
      <c r="T37" s="31" t="n">
        <v>250</v>
      </c>
      <c r="U37" s="31" t="n">
        <v>220</v>
      </c>
      <c r="V37" s="31" t="n">
        <v>200</v>
      </c>
      <c r="W37" s="31" t="n">
        <v>208.96</v>
      </c>
      <c r="X37" s="31" t="n">
        <v>209.41</v>
      </c>
      <c r="Y37" s="31" t="n">
        <v>-0.21</v>
      </c>
    </row>
    <row r="38" customFormat="false" ht="15.95" hidden="false" customHeight="true" outlineLevel="0" collapsed="false">
      <c r="A38" s="34"/>
      <c r="B38" s="32" t="s">
        <v>40</v>
      </c>
      <c r="C38" s="33" t="n">
        <v>205</v>
      </c>
      <c r="D38" s="33" t="n">
        <v>210</v>
      </c>
      <c r="E38" s="33" t="n">
        <v>210</v>
      </c>
      <c r="F38" s="33" t="n">
        <v>210</v>
      </c>
      <c r="G38" s="33" t="n">
        <v>201</v>
      </c>
      <c r="H38" s="33" t="n">
        <v>255</v>
      </c>
      <c r="I38" s="33" t="n">
        <v>200</v>
      </c>
      <c r="J38" s="33" t="n">
        <v>220</v>
      </c>
      <c r="K38" s="33" t="n">
        <v>210</v>
      </c>
      <c r="L38" s="33" t="n">
        <v>210</v>
      </c>
      <c r="M38" s="33" t="n">
        <v>210</v>
      </c>
      <c r="N38" s="33" t="n">
        <v>205</v>
      </c>
      <c r="O38" s="33" t="n">
        <v>230</v>
      </c>
      <c r="P38" s="33" t="n">
        <v>200</v>
      </c>
      <c r="Q38" s="33" t="n">
        <v>220</v>
      </c>
      <c r="R38" s="33" t="n">
        <v>200</v>
      </c>
      <c r="S38" s="33" t="n">
        <v>205</v>
      </c>
      <c r="T38" s="33" t="n">
        <v>252.5</v>
      </c>
      <c r="U38" s="33" t="n">
        <v>23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</v>
      </c>
      <c r="D39" s="31" t="n">
        <v>5.6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9</v>
      </c>
      <c r="L39" s="31" t="n">
        <v>5.92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6.2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5.9</v>
      </c>
      <c r="D40" s="31" t="n">
        <v>5.6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6</v>
      </c>
      <c r="L40" s="31" t="n">
        <v>5.92</v>
      </c>
      <c r="M40" s="31" t="n">
        <v>5.7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6.2</v>
      </c>
      <c r="S40" s="31" t="n">
        <v>6.2</v>
      </c>
      <c r="T40" s="31" t="s">
        <v>36</v>
      </c>
      <c r="U40" s="31" t="n">
        <v>6</v>
      </c>
      <c r="V40" s="31" t="n">
        <v>5.8</v>
      </c>
      <c r="W40" s="31" t="n">
        <v>5.69</v>
      </c>
      <c r="X40" s="31" t="n">
        <v>5.69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5.9</v>
      </c>
      <c r="D41" s="33" t="n">
        <v>5.8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6</v>
      </c>
      <c r="L41" s="33" t="n">
        <v>5.92</v>
      </c>
      <c r="M41" s="33" t="n">
        <v>6.1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2</v>
      </c>
      <c r="S41" s="33" t="n">
        <v>6.2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0</v>
      </c>
      <c r="D42" s="31" t="n">
        <v>200</v>
      </c>
      <c r="E42" s="31" t="n">
        <v>170</v>
      </c>
      <c r="F42" s="31" t="n">
        <v>175</v>
      </c>
      <c r="G42" s="31" t="n">
        <v>174</v>
      </c>
      <c r="H42" s="31" t="n">
        <v>215</v>
      </c>
      <c r="I42" s="31" t="n">
        <v>170</v>
      </c>
      <c r="J42" s="31" t="n">
        <v>200</v>
      </c>
      <c r="K42" s="31" t="n">
        <v>170</v>
      </c>
      <c r="L42" s="31" t="n">
        <v>200</v>
      </c>
      <c r="M42" s="31" t="n">
        <v>170</v>
      </c>
      <c r="N42" s="31" t="n">
        <v>180</v>
      </c>
      <c r="O42" s="31" t="n">
        <v>175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90</v>
      </c>
      <c r="U42" s="31" t="n">
        <v>19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n">
        <v>170</v>
      </c>
      <c r="F43" s="31" t="n">
        <v>190</v>
      </c>
      <c r="G43" s="31" t="n">
        <v>175</v>
      </c>
      <c r="H43" s="31" t="n">
        <v>215</v>
      </c>
      <c r="I43" s="31" t="n">
        <v>175</v>
      </c>
      <c r="J43" s="31" t="n">
        <v>200</v>
      </c>
      <c r="K43" s="31" t="n">
        <v>180</v>
      </c>
      <c r="L43" s="31" t="n">
        <v>200</v>
      </c>
      <c r="M43" s="31" t="n">
        <v>170</v>
      </c>
      <c r="N43" s="31" t="n">
        <v>180</v>
      </c>
      <c r="O43" s="31" t="n">
        <v>190</v>
      </c>
      <c r="P43" s="31" t="n">
        <v>190</v>
      </c>
      <c r="Q43" s="31" t="n">
        <v>180</v>
      </c>
      <c r="R43" s="31" t="n">
        <v>175</v>
      </c>
      <c r="S43" s="31" t="n">
        <v>170</v>
      </c>
      <c r="T43" s="31" t="n">
        <v>190</v>
      </c>
      <c r="U43" s="31" t="n">
        <v>200</v>
      </c>
      <c r="V43" s="31" t="n">
        <v>180</v>
      </c>
      <c r="W43" s="31" t="n">
        <v>188.22</v>
      </c>
      <c r="X43" s="31" t="n">
        <v>188.29</v>
      </c>
      <c r="Y43" s="31" t="n">
        <v>-0.0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n">
        <v>190</v>
      </c>
      <c r="F44" s="37" t="n">
        <v>190</v>
      </c>
      <c r="G44" s="37" t="n">
        <v>176</v>
      </c>
      <c r="H44" s="37" t="n">
        <v>225</v>
      </c>
      <c r="I44" s="37" t="n">
        <v>180</v>
      </c>
      <c r="J44" s="37" t="n">
        <v>200</v>
      </c>
      <c r="K44" s="37" t="n">
        <v>180</v>
      </c>
      <c r="L44" s="37" t="n">
        <v>200</v>
      </c>
      <c r="M44" s="37" t="n">
        <v>170</v>
      </c>
      <c r="N44" s="37" t="n">
        <v>185</v>
      </c>
      <c r="O44" s="37" t="n">
        <v>190</v>
      </c>
      <c r="P44" s="37" t="n">
        <v>190</v>
      </c>
      <c r="Q44" s="37" t="n">
        <v>180</v>
      </c>
      <c r="R44" s="37" t="n">
        <v>185</v>
      </c>
      <c r="S44" s="37" t="n">
        <v>175</v>
      </c>
      <c r="T44" s="37" t="n">
        <v>19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04T14:58:33Z</dcterms:modified>
  <cp:revision>9</cp:revision>
  <dc:subject/>
  <dc:title/>
</cp:coreProperties>
</file>