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1-09-2023" sheetId="1" state="visible" r:id="rId2"/>
    <sheet name="06-09-2023" sheetId="2" state="visible" r:id="rId3"/>
  </sheets>
  <definedNames>
    <definedName function="false" hidden="false" localSheetId="1" name="_xlnm.Print_Area" vbProcedure="false">'06-09-2023'!$A$1:$Y$47</definedName>
    <definedName function="false" hidden="false" localSheetId="0" name="_xlnm.Print_Area" vbProcedure="false">'11-09-20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5" uniqueCount="59">
  <si>
    <t xml:space="preserve">SECRETARIA DA AGRICULTURA E DO ABASTECIMENTO – SEAB</t>
  </si>
  <si>
    <t xml:space="preserve">SIMA</t>
  </si>
  <si>
    <t xml:space="preserve">      COTAÇÃO DO DIA :</t>
  </si>
  <si>
    <t xml:space="preserve">11-09-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6-09-2023</t>
  </si>
  <si>
    <t xml:space="preserve">\\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true" showOutlineSymbols="false" defaultGridColor="true" view="normal" topLeftCell="A1" colorId="64" zoomScale="85" zoomScaleNormal="85" zoomScalePageLayoutView="100" workbookViewId="0">
      <selection pane="topLeft" activeCell="A33" activeCellId="0" sqref="A33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6"/>
    <col collapsed="false" customWidth="true" hidden="false" outlineLevel="0" max="2" min="2" style="0" width="7.33"/>
    <col collapsed="false" customWidth="true" hidden="false" outlineLevel="0" max="3" min="3" style="0" width="10.62"/>
    <col collapsed="false" customWidth="true" hidden="false" outlineLevel="0" max="4" min="4" style="0" width="8.2"/>
    <col collapsed="false" customWidth="true" hidden="false" outlineLevel="0" max="5" min="5" style="0" width="7.33"/>
    <col collapsed="false" customWidth="true" hidden="false" outlineLevel="0" max="6" min="6" style="0" width="10.77"/>
    <col collapsed="false" customWidth="true" hidden="false" outlineLevel="0" max="9" min="7" style="0" width="7.33"/>
    <col collapsed="false" customWidth="true" hidden="false" outlineLevel="0" max="10" min="10" style="0" width="11.05"/>
    <col collapsed="false" customWidth="true" hidden="false" outlineLevel="0" max="11" min="11" style="0" width="9.91"/>
    <col collapsed="false" customWidth="true" hidden="false" outlineLevel="0" max="12" min="12" style="0" width="8.62"/>
    <col collapsed="false" customWidth="true" hidden="false" outlineLevel="0" max="13" min="13" style="0" width="10.77"/>
    <col collapsed="false" customWidth="true" hidden="false" outlineLevel="0" max="14" min="14" style="0" width="10.91"/>
    <col collapsed="false" customWidth="true" hidden="false" outlineLevel="0" max="15" min="15" style="0" width="10.06"/>
    <col collapsed="false" customWidth="true" hidden="false" outlineLevel="0" max="16" min="16" style="0" width="8.76"/>
    <col collapsed="false" customWidth="true" hidden="false" outlineLevel="0" max="19" min="17" style="0" width="7.33"/>
    <col collapsed="false" customWidth="true" hidden="false" outlineLevel="0" max="20" min="20" style="0" width="8.05"/>
    <col collapsed="false" customWidth="true" hidden="false" outlineLevel="0" max="21" min="21" style="0" width="9.49"/>
    <col collapsed="false" customWidth="true" hidden="false" outlineLevel="0" max="22" min="22" style="0" width="7.33"/>
    <col collapsed="false" customWidth="true" hidden="false" outlineLevel="0" max="23" min="23" style="0" width="18.62"/>
    <col collapsed="false" customWidth="true" hidden="false" outlineLevel="0" max="24" min="24" style="0" width="9.91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s">
        <v>38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2.16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s">
        <v>38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9.99</v>
      </c>
      <c r="X10" s="31" t="n">
        <v>10.18</v>
      </c>
      <c r="Y10" s="31" t="n">
        <v>-1.87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s">
        <v>38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s">
        <v>38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750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s">
        <v>38</v>
      </c>
      <c r="L13" s="31" t="n">
        <v>65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77.35</v>
      </c>
      <c r="X13" s="31" t="n">
        <v>684.9</v>
      </c>
      <c r="Y13" s="31" t="n">
        <v>-1.1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779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s">
        <v>38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n">
        <v>16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8</v>
      </c>
      <c r="L18" s="31" t="n">
        <v>160</v>
      </c>
      <c r="M18" s="31" t="n">
        <v>150</v>
      </c>
      <c r="N18" s="31" t="s">
        <v>38</v>
      </c>
      <c r="O18" s="31" t="s">
        <v>36</v>
      </c>
      <c r="P18" s="31" t="s">
        <v>38</v>
      </c>
      <c r="Q18" s="31" t="n">
        <v>170</v>
      </c>
      <c r="R18" s="31" t="n">
        <v>165</v>
      </c>
      <c r="S18" s="31" t="n">
        <v>180</v>
      </c>
      <c r="T18" s="31" t="s">
        <v>36</v>
      </c>
      <c r="U18" s="31" t="n">
        <v>18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8</v>
      </c>
      <c r="L19" s="31" t="n">
        <v>230</v>
      </c>
      <c r="M19" s="31" t="n">
        <v>160</v>
      </c>
      <c r="N19" s="31" t="s">
        <v>38</v>
      </c>
      <c r="O19" s="31" t="s">
        <v>36</v>
      </c>
      <c r="P19" s="31" t="s">
        <v>38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180</v>
      </c>
      <c r="V19" s="31" t="s">
        <v>36</v>
      </c>
      <c r="W19" s="31" t="n">
        <v>193.99</v>
      </c>
      <c r="X19" s="31" t="n">
        <v>194.01</v>
      </c>
      <c r="Y19" s="31" t="n">
        <v>-0.0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15</v>
      </c>
      <c r="E20" s="33" t="n">
        <v>20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8</v>
      </c>
      <c r="L20" s="33" t="n">
        <v>240</v>
      </c>
      <c r="M20" s="33" t="n">
        <v>170</v>
      </c>
      <c r="N20" s="33" t="s">
        <v>38</v>
      </c>
      <c r="O20" s="33" t="s">
        <v>36</v>
      </c>
      <c r="P20" s="33" t="s">
        <v>38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18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220</v>
      </c>
      <c r="H21" s="31" t="s">
        <v>38</v>
      </c>
      <c r="I21" s="31" t="n">
        <v>200</v>
      </c>
      <c r="J21" s="31" t="n">
        <v>220</v>
      </c>
      <c r="K21" s="31" t="s">
        <v>38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0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38</v>
      </c>
      <c r="I22" s="31" t="n">
        <v>230</v>
      </c>
      <c r="J22" s="31" t="n">
        <v>220</v>
      </c>
      <c r="K22" s="31" t="s">
        <v>38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0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6.81</v>
      </c>
      <c r="X22" s="31" t="n">
        <v>227.74</v>
      </c>
      <c r="Y22" s="31" t="n">
        <v>-0.41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50</v>
      </c>
      <c r="E23" s="33" t="n">
        <v>250</v>
      </c>
      <c r="F23" s="33" t="s">
        <v>36</v>
      </c>
      <c r="G23" s="33" t="n">
        <v>220</v>
      </c>
      <c r="H23" s="33" t="s">
        <v>38</v>
      </c>
      <c r="I23" s="33" t="n">
        <v>240</v>
      </c>
      <c r="J23" s="33" t="n">
        <v>220</v>
      </c>
      <c r="K23" s="33" t="s">
        <v>38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s">
        <v>38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s">
        <v>38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38</v>
      </c>
      <c r="X25" s="31" t="n">
        <v>647.96</v>
      </c>
      <c r="Y25" s="31" t="n">
        <v>-1.54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s">
        <v>38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n">
        <v>638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6</v>
      </c>
      <c r="H27" s="31" t="n">
        <v>43</v>
      </c>
      <c r="I27" s="31" t="n">
        <v>43.6</v>
      </c>
      <c r="J27" s="31" t="n">
        <v>43</v>
      </c>
      <c r="K27" s="31" t="s">
        <v>38</v>
      </c>
      <c r="L27" s="31" t="n">
        <v>43</v>
      </c>
      <c r="M27" s="31" t="n">
        <v>43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8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8.5</v>
      </c>
      <c r="H28" s="31" t="n">
        <v>47.5</v>
      </c>
      <c r="I28" s="31" t="n">
        <v>44.6</v>
      </c>
      <c r="J28" s="31" t="n">
        <v>45</v>
      </c>
      <c r="K28" s="31" t="s">
        <v>38</v>
      </c>
      <c r="L28" s="31" t="n">
        <v>43</v>
      </c>
      <c r="M28" s="31" t="n">
        <v>47</v>
      </c>
      <c r="N28" s="31" t="n">
        <v>43</v>
      </c>
      <c r="O28" s="31" t="n">
        <v>43</v>
      </c>
      <c r="P28" s="31" t="n">
        <v>43</v>
      </c>
      <c r="Q28" s="31" t="n">
        <v>46.5</v>
      </c>
      <c r="R28" s="31" t="n">
        <v>43.7</v>
      </c>
      <c r="S28" s="31" t="n">
        <v>44.4</v>
      </c>
      <c r="T28" s="31" t="n">
        <v>43</v>
      </c>
      <c r="U28" s="31" t="n">
        <v>43</v>
      </c>
      <c r="V28" s="31" t="n">
        <v>49</v>
      </c>
      <c r="W28" s="31" t="n">
        <v>43.86</v>
      </c>
      <c r="X28" s="31" t="n">
        <v>43.86</v>
      </c>
      <c r="Y28" s="31" t="n">
        <v>0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3</v>
      </c>
      <c r="E29" s="33" t="n">
        <v>43</v>
      </c>
      <c r="F29" s="33" t="n">
        <v>43</v>
      </c>
      <c r="G29" s="33" t="n">
        <v>51</v>
      </c>
      <c r="H29" s="33" t="n">
        <v>50</v>
      </c>
      <c r="I29" s="33" t="n">
        <v>44.9</v>
      </c>
      <c r="J29" s="33" t="n">
        <v>46</v>
      </c>
      <c r="K29" s="33" t="s">
        <v>38</v>
      </c>
      <c r="L29" s="33" t="n">
        <v>43</v>
      </c>
      <c r="M29" s="33" t="n">
        <v>47.5</v>
      </c>
      <c r="N29" s="33" t="n">
        <v>43</v>
      </c>
      <c r="O29" s="33" t="n">
        <v>43</v>
      </c>
      <c r="P29" s="33" t="n">
        <v>43</v>
      </c>
      <c r="Q29" s="33" t="n">
        <v>51</v>
      </c>
      <c r="R29" s="33" t="n">
        <v>43.7</v>
      </c>
      <c r="S29" s="33" t="n">
        <v>46</v>
      </c>
      <c r="T29" s="33" t="n">
        <v>43</v>
      </c>
      <c r="U29" s="33" t="n">
        <v>43</v>
      </c>
      <c r="V29" s="33" t="n">
        <v>49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0</v>
      </c>
      <c r="D30" s="31" t="n">
        <v>130</v>
      </c>
      <c r="E30" s="31" t="n">
        <v>130</v>
      </c>
      <c r="F30" s="31" t="n">
        <v>130</v>
      </c>
      <c r="G30" s="31" t="n">
        <v>134</v>
      </c>
      <c r="H30" s="31" t="n">
        <v>130</v>
      </c>
      <c r="I30" s="31" t="n">
        <v>131.5</v>
      </c>
      <c r="J30" s="31" t="n">
        <v>133</v>
      </c>
      <c r="K30" s="31" t="s">
        <v>38</v>
      </c>
      <c r="L30" s="31" t="n">
        <v>131</v>
      </c>
      <c r="M30" s="31" t="n">
        <v>131</v>
      </c>
      <c r="N30" s="31" t="n">
        <v>130</v>
      </c>
      <c r="O30" s="31" t="n">
        <v>130</v>
      </c>
      <c r="P30" s="31" t="n">
        <v>130</v>
      </c>
      <c r="Q30" s="31" t="n">
        <v>132.2</v>
      </c>
      <c r="R30" s="31" t="n">
        <v>131.3</v>
      </c>
      <c r="S30" s="31" t="n">
        <v>132.2</v>
      </c>
      <c r="T30" s="31" t="n">
        <v>130</v>
      </c>
      <c r="U30" s="31" t="n">
        <v>130</v>
      </c>
      <c r="V30" s="31" t="n">
        <v>13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0</v>
      </c>
      <c r="D31" s="31" t="n">
        <v>130</v>
      </c>
      <c r="E31" s="31" t="n">
        <v>130</v>
      </c>
      <c r="F31" s="31" t="n">
        <v>130</v>
      </c>
      <c r="G31" s="31" t="n">
        <v>134</v>
      </c>
      <c r="H31" s="31" t="n">
        <v>132.5</v>
      </c>
      <c r="I31" s="31" t="n">
        <v>132.2</v>
      </c>
      <c r="J31" s="31" t="n">
        <v>134</v>
      </c>
      <c r="K31" s="31" t="s">
        <v>38</v>
      </c>
      <c r="L31" s="31" t="n">
        <v>131</v>
      </c>
      <c r="M31" s="31" t="n">
        <v>132.5</v>
      </c>
      <c r="N31" s="31" t="n">
        <v>130</v>
      </c>
      <c r="O31" s="31" t="n">
        <v>130</v>
      </c>
      <c r="P31" s="31" t="n">
        <v>130</v>
      </c>
      <c r="Q31" s="31" t="n">
        <v>132.5</v>
      </c>
      <c r="R31" s="31" t="n">
        <v>131.3</v>
      </c>
      <c r="S31" s="31" t="n">
        <v>132.5</v>
      </c>
      <c r="T31" s="31" t="n">
        <v>130</v>
      </c>
      <c r="U31" s="31" t="n">
        <v>130</v>
      </c>
      <c r="V31" s="31" t="n">
        <v>134</v>
      </c>
      <c r="W31" s="31" t="n">
        <v>131.19</v>
      </c>
      <c r="X31" s="31" t="n">
        <v>132.75</v>
      </c>
      <c r="Y31" s="31" t="n">
        <v>-1.18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30</v>
      </c>
      <c r="D32" s="33" t="n">
        <v>130</v>
      </c>
      <c r="E32" s="33" t="n">
        <v>130</v>
      </c>
      <c r="F32" s="33" t="n">
        <v>130</v>
      </c>
      <c r="G32" s="33" t="n">
        <v>134</v>
      </c>
      <c r="H32" s="33" t="n">
        <v>132.5</v>
      </c>
      <c r="I32" s="33" t="n">
        <v>133.1</v>
      </c>
      <c r="J32" s="33" t="n">
        <v>134</v>
      </c>
      <c r="K32" s="33" t="s">
        <v>38</v>
      </c>
      <c r="L32" s="33" t="n">
        <v>132</v>
      </c>
      <c r="M32" s="33" t="n">
        <v>133</v>
      </c>
      <c r="N32" s="33" t="n">
        <v>130</v>
      </c>
      <c r="O32" s="33" t="n">
        <v>130</v>
      </c>
      <c r="P32" s="33" t="n">
        <v>130</v>
      </c>
      <c r="Q32" s="33" t="n">
        <v>133.5</v>
      </c>
      <c r="R32" s="33" t="n">
        <v>131.3</v>
      </c>
      <c r="S32" s="33" t="n">
        <v>134</v>
      </c>
      <c r="T32" s="33" t="n">
        <v>130</v>
      </c>
      <c r="U32" s="33" t="n">
        <v>130</v>
      </c>
      <c r="V32" s="33" t="n">
        <v>134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53</v>
      </c>
      <c r="H33" s="31" t="n">
        <v>53</v>
      </c>
      <c r="I33" s="31" t="n">
        <v>51</v>
      </c>
      <c r="J33" s="31" t="n">
        <v>52</v>
      </c>
      <c r="K33" s="31" t="s">
        <v>38</v>
      </c>
      <c r="L33" s="31" t="n">
        <v>52</v>
      </c>
      <c r="M33" s="31" t="n">
        <v>53</v>
      </c>
      <c r="N33" s="31" t="n">
        <v>52</v>
      </c>
      <c r="O33" s="31" t="n">
        <v>52</v>
      </c>
      <c r="P33" s="31" t="s">
        <v>38</v>
      </c>
      <c r="Q33" s="31" t="n">
        <v>52</v>
      </c>
      <c r="R33" s="31" t="n">
        <v>52</v>
      </c>
      <c r="S33" s="31" t="n">
        <v>52</v>
      </c>
      <c r="T33" s="31" t="n">
        <v>52</v>
      </c>
      <c r="U33" s="31" t="n">
        <v>52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2</v>
      </c>
      <c r="D34" s="31" t="n">
        <v>52</v>
      </c>
      <c r="E34" s="31" t="n">
        <v>53</v>
      </c>
      <c r="F34" s="31" t="n">
        <v>52</v>
      </c>
      <c r="G34" s="31" t="n">
        <v>54</v>
      </c>
      <c r="H34" s="31" t="n">
        <v>54</v>
      </c>
      <c r="I34" s="31" t="n">
        <v>52</v>
      </c>
      <c r="J34" s="31" t="n">
        <v>53</v>
      </c>
      <c r="K34" s="31" t="s">
        <v>38</v>
      </c>
      <c r="L34" s="31" t="n">
        <v>52</v>
      </c>
      <c r="M34" s="31" t="n">
        <v>54</v>
      </c>
      <c r="N34" s="31" t="n">
        <v>52</v>
      </c>
      <c r="O34" s="31" t="n">
        <v>52</v>
      </c>
      <c r="P34" s="31" t="s">
        <v>38</v>
      </c>
      <c r="Q34" s="31" t="n">
        <v>52</v>
      </c>
      <c r="R34" s="31" t="n">
        <v>52</v>
      </c>
      <c r="S34" s="31" t="n">
        <v>52</v>
      </c>
      <c r="T34" s="31" t="n">
        <v>52</v>
      </c>
      <c r="U34" s="31" t="n">
        <v>52</v>
      </c>
      <c r="V34" s="31" t="n">
        <v>59</v>
      </c>
      <c r="W34" s="31" t="n">
        <v>52.52</v>
      </c>
      <c r="X34" s="31" t="n">
        <v>53.09</v>
      </c>
      <c r="Y34" s="31" t="n">
        <v>-1.07</v>
      </c>
    </row>
    <row r="35" customFormat="false" ht="15.95" hidden="false" customHeight="true" outlineLevel="0" collapsed="false">
      <c r="A35" s="34"/>
      <c r="B35" s="32" t="s">
        <v>40</v>
      </c>
      <c r="C35" s="33" t="n">
        <v>52</v>
      </c>
      <c r="D35" s="33" t="n">
        <v>52</v>
      </c>
      <c r="E35" s="33" t="n">
        <v>53</v>
      </c>
      <c r="F35" s="33" t="n">
        <v>52</v>
      </c>
      <c r="G35" s="33" t="n">
        <v>55</v>
      </c>
      <c r="H35" s="33" t="n">
        <v>54</v>
      </c>
      <c r="I35" s="33" t="n">
        <v>53</v>
      </c>
      <c r="J35" s="33" t="n">
        <v>58</v>
      </c>
      <c r="K35" s="33" t="s">
        <v>38</v>
      </c>
      <c r="L35" s="33" t="n">
        <v>52</v>
      </c>
      <c r="M35" s="33" t="n">
        <v>55</v>
      </c>
      <c r="N35" s="33" t="n">
        <v>52</v>
      </c>
      <c r="O35" s="33" t="n">
        <v>52</v>
      </c>
      <c r="P35" s="33" t="s">
        <v>38</v>
      </c>
      <c r="Q35" s="33" t="n">
        <v>53</v>
      </c>
      <c r="R35" s="33" t="n">
        <v>52</v>
      </c>
      <c r="S35" s="33" t="n">
        <v>53</v>
      </c>
      <c r="T35" s="33" t="n">
        <v>52</v>
      </c>
      <c r="U35" s="33" t="n">
        <v>52</v>
      </c>
      <c r="V35" s="33" t="n">
        <v>60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195</v>
      </c>
      <c r="D36" s="31" t="n">
        <v>210</v>
      </c>
      <c r="E36" s="31" t="n">
        <v>195</v>
      </c>
      <c r="F36" s="31" t="n">
        <v>182</v>
      </c>
      <c r="G36" s="31" t="n">
        <v>199</v>
      </c>
      <c r="H36" s="31" t="n">
        <v>190</v>
      </c>
      <c r="I36" s="31" t="n">
        <v>190</v>
      </c>
      <c r="J36" s="31" t="n">
        <v>220</v>
      </c>
      <c r="K36" s="31" t="s">
        <v>38</v>
      </c>
      <c r="L36" s="31" t="n">
        <v>200</v>
      </c>
      <c r="M36" s="31" t="n">
        <v>190</v>
      </c>
      <c r="N36" s="31" t="n">
        <v>200</v>
      </c>
      <c r="O36" s="31" t="n">
        <v>200</v>
      </c>
      <c r="P36" s="31" t="s">
        <v>38</v>
      </c>
      <c r="Q36" s="31" t="n">
        <v>200</v>
      </c>
      <c r="R36" s="31" t="n">
        <v>190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00</v>
      </c>
      <c r="D37" s="31" t="n">
        <v>210</v>
      </c>
      <c r="E37" s="31" t="n">
        <v>200</v>
      </c>
      <c r="F37" s="31" t="n">
        <v>190</v>
      </c>
      <c r="G37" s="31" t="n">
        <v>200</v>
      </c>
      <c r="H37" s="31" t="n">
        <v>200</v>
      </c>
      <c r="I37" s="31" t="n">
        <v>195</v>
      </c>
      <c r="J37" s="31" t="n">
        <v>220</v>
      </c>
      <c r="K37" s="31" t="s">
        <v>38</v>
      </c>
      <c r="L37" s="31" t="n">
        <v>200</v>
      </c>
      <c r="M37" s="31" t="n">
        <v>190</v>
      </c>
      <c r="N37" s="31" t="n">
        <v>200</v>
      </c>
      <c r="O37" s="31" t="n">
        <v>200</v>
      </c>
      <c r="P37" s="31" t="s">
        <v>38</v>
      </c>
      <c r="Q37" s="31" t="n">
        <v>210</v>
      </c>
      <c r="R37" s="31" t="n">
        <v>190</v>
      </c>
      <c r="S37" s="31" t="n">
        <v>190</v>
      </c>
      <c r="T37" s="31" t="n">
        <v>220</v>
      </c>
      <c r="U37" s="31" t="n">
        <v>190</v>
      </c>
      <c r="V37" s="31" t="n">
        <v>200</v>
      </c>
      <c r="W37" s="31" t="n">
        <v>197.82</v>
      </c>
      <c r="X37" s="31" t="n">
        <v>195.03</v>
      </c>
      <c r="Y37" s="31" t="n">
        <v>1.43</v>
      </c>
    </row>
    <row r="38" customFormat="false" ht="15.95" hidden="false" customHeight="true" outlineLevel="0" collapsed="false">
      <c r="A38" s="34"/>
      <c r="B38" s="32" t="s">
        <v>40</v>
      </c>
      <c r="C38" s="33" t="n">
        <v>200</v>
      </c>
      <c r="D38" s="33" t="n">
        <v>210</v>
      </c>
      <c r="E38" s="33" t="n">
        <v>205</v>
      </c>
      <c r="F38" s="33" t="n">
        <v>200</v>
      </c>
      <c r="G38" s="33" t="n">
        <v>200</v>
      </c>
      <c r="H38" s="33" t="n">
        <v>200</v>
      </c>
      <c r="I38" s="33" t="n">
        <v>200</v>
      </c>
      <c r="J38" s="33" t="n">
        <v>220</v>
      </c>
      <c r="K38" s="33" t="s">
        <v>38</v>
      </c>
      <c r="L38" s="33" t="n">
        <v>200</v>
      </c>
      <c r="M38" s="33" t="n">
        <v>200</v>
      </c>
      <c r="N38" s="33" t="n">
        <v>205</v>
      </c>
      <c r="O38" s="33" t="n">
        <v>210</v>
      </c>
      <c r="P38" s="33" t="s">
        <v>38</v>
      </c>
      <c r="Q38" s="33" t="n">
        <v>220</v>
      </c>
      <c r="R38" s="33" t="n">
        <v>190</v>
      </c>
      <c r="S38" s="33" t="n">
        <v>200</v>
      </c>
      <c r="T38" s="33" t="n">
        <v>25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05</v>
      </c>
      <c r="D39" s="31" t="n">
        <v>5.8</v>
      </c>
      <c r="E39" s="31" t="s">
        <v>36</v>
      </c>
      <c r="F39" s="31" t="n">
        <v>5.87</v>
      </c>
      <c r="G39" s="31" t="s">
        <v>36</v>
      </c>
      <c r="H39" s="31" t="n">
        <v>5</v>
      </c>
      <c r="I39" s="31" t="n">
        <v>6</v>
      </c>
      <c r="J39" s="31" t="n">
        <v>6.25</v>
      </c>
      <c r="K39" s="31" t="s">
        <v>38</v>
      </c>
      <c r="L39" s="31" t="n">
        <v>6.11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2</v>
      </c>
      <c r="R39" s="31" t="n">
        <v>6.6</v>
      </c>
      <c r="S39" s="31" t="n">
        <v>5.75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2</v>
      </c>
      <c r="D40" s="31" t="n">
        <v>5.8</v>
      </c>
      <c r="E40" s="31" t="s">
        <v>36</v>
      </c>
      <c r="F40" s="31" t="n">
        <v>5.9</v>
      </c>
      <c r="G40" s="31" t="s">
        <v>36</v>
      </c>
      <c r="H40" s="31" t="n">
        <v>5</v>
      </c>
      <c r="I40" s="31" t="n">
        <v>6.15</v>
      </c>
      <c r="J40" s="31" t="n">
        <v>6.25</v>
      </c>
      <c r="K40" s="31" t="s">
        <v>38</v>
      </c>
      <c r="L40" s="31" t="n">
        <v>6.11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5.2</v>
      </c>
      <c r="R40" s="31" t="n">
        <v>6.6</v>
      </c>
      <c r="S40" s="31" t="n">
        <v>5.8</v>
      </c>
      <c r="T40" s="31" t="s">
        <v>36</v>
      </c>
      <c r="U40" s="31" t="n">
        <v>6</v>
      </c>
      <c r="V40" s="31" t="n">
        <v>5.8</v>
      </c>
      <c r="W40" s="31" t="n">
        <v>5.78</v>
      </c>
      <c r="X40" s="31" t="n">
        <v>5.8</v>
      </c>
      <c r="Y40" s="31" t="n">
        <v>-0.34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2</v>
      </c>
      <c r="D41" s="33" t="n">
        <v>6</v>
      </c>
      <c r="E41" s="33" t="s">
        <v>36</v>
      </c>
      <c r="F41" s="33" t="n">
        <v>5.92</v>
      </c>
      <c r="G41" s="33" t="s">
        <v>36</v>
      </c>
      <c r="H41" s="33" t="n">
        <v>5</v>
      </c>
      <c r="I41" s="33" t="n">
        <v>6.25</v>
      </c>
      <c r="J41" s="33" t="n">
        <v>6.25</v>
      </c>
      <c r="K41" s="33" t="s">
        <v>38</v>
      </c>
      <c r="L41" s="33" t="n">
        <v>6.11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2</v>
      </c>
      <c r="R41" s="33" t="n">
        <v>6.6</v>
      </c>
      <c r="S41" s="33" t="n">
        <v>5.8</v>
      </c>
      <c r="T41" s="33" t="s">
        <v>36</v>
      </c>
      <c r="U41" s="33" t="n">
        <v>6</v>
      </c>
      <c r="V41" s="33" t="n">
        <v>6.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65</v>
      </c>
      <c r="D42" s="31" t="n">
        <v>200</v>
      </c>
      <c r="E42" s="31" t="n">
        <v>160</v>
      </c>
      <c r="F42" s="31" t="n">
        <v>175</v>
      </c>
      <c r="G42" s="31" t="n">
        <v>173</v>
      </c>
      <c r="H42" s="31" t="n">
        <v>170</v>
      </c>
      <c r="I42" s="31" t="n">
        <v>170</v>
      </c>
      <c r="J42" s="31" t="n">
        <v>190</v>
      </c>
      <c r="K42" s="31" t="s">
        <v>38</v>
      </c>
      <c r="L42" s="31" t="n">
        <v>190</v>
      </c>
      <c r="M42" s="31" t="n">
        <v>150</v>
      </c>
      <c r="N42" s="31" t="n">
        <v>180</v>
      </c>
      <c r="O42" s="31" t="n">
        <v>175</v>
      </c>
      <c r="P42" s="31" t="s">
        <v>38</v>
      </c>
      <c r="Q42" s="31" t="n">
        <v>175</v>
      </c>
      <c r="R42" s="31" t="n">
        <v>165</v>
      </c>
      <c r="S42" s="31" t="n">
        <v>160</v>
      </c>
      <c r="T42" s="31" t="n">
        <v>180</v>
      </c>
      <c r="U42" s="31" t="n">
        <v>17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75</v>
      </c>
      <c r="D43" s="31" t="n">
        <v>200</v>
      </c>
      <c r="E43" s="31" t="n">
        <v>170</v>
      </c>
      <c r="F43" s="31" t="n">
        <v>175.5</v>
      </c>
      <c r="G43" s="31" t="n">
        <v>174</v>
      </c>
      <c r="H43" s="31" t="n">
        <v>180</v>
      </c>
      <c r="I43" s="31" t="n">
        <v>175</v>
      </c>
      <c r="J43" s="31" t="n">
        <v>190</v>
      </c>
      <c r="K43" s="31" t="s">
        <v>38</v>
      </c>
      <c r="L43" s="31" t="n">
        <v>190</v>
      </c>
      <c r="M43" s="31" t="n">
        <v>150</v>
      </c>
      <c r="N43" s="31" t="n">
        <v>180</v>
      </c>
      <c r="O43" s="31" t="n">
        <v>175</v>
      </c>
      <c r="P43" s="31" t="s">
        <v>38</v>
      </c>
      <c r="Q43" s="31" t="n">
        <v>180</v>
      </c>
      <c r="R43" s="31" t="n">
        <v>165</v>
      </c>
      <c r="S43" s="31" t="n">
        <v>160</v>
      </c>
      <c r="T43" s="31" t="n">
        <v>180</v>
      </c>
      <c r="U43" s="31" t="n">
        <v>170</v>
      </c>
      <c r="V43" s="31" t="n">
        <v>180</v>
      </c>
      <c r="W43" s="31" t="n">
        <v>175.21</v>
      </c>
      <c r="X43" s="31" t="n">
        <v>173.4</v>
      </c>
      <c r="Y43" s="31" t="n">
        <v>1.04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80</v>
      </c>
      <c r="D44" s="37" t="n">
        <v>200</v>
      </c>
      <c r="E44" s="37" t="n">
        <v>180</v>
      </c>
      <c r="F44" s="37" t="n">
        <v>175.5</v>
      </c>
      <c r="G44" s="37" t="n">
        <v>175</v>
      </c>
      <c r="H44" s="37" t="n">
        <v>180</v>
      </c>
      <c r="I44" s="37" t="n">
        <v>180</v>
      </c>
      <c r="J44" s="37" t="n">
        <v>190</v>
      </c>
      <c r="K44" s="37" t="s">
        <v>38</v>
      </c>
      <c r="L44" s="37" t="n">
        <v>190</v>
      </c>
      <c r="M44" s="37" t="n">
        <v>170</v>
      </c>
      <c r="N44" s="37" t="n">
        <v>185</v>
      </c>
      <c r="O44" s="37" t="n">
        <v>180</v>
      </c>
      <c r="P44" s="37" t="s">
        <v>38</v>
      </c>
      <c r="Q44" s="37" t="n">
        <v>180</v>
      </c>
      <c r="R44" s="37" t="n">
        <v>165</v>
      </c>
      <c r="S44" s="37" t="n">
        <v>170</v>
      </c>
      <c r="T44" s="37" t="n">
        <v>180</v>
      </c>
      <c r="U44" s="37" t="n">
        <v>175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46"/>
  <sheetViews>
    <sheetView showFormulas="false" showGridLines="true" showRowColHeaders="true" showZeros="true" rightToLeft="false" tabSelected="false" showOutlineSymbols="false" defaultGridColor="true" view="normal" topLeftCell="B29" colorId="64" zoomScale="85" zoomScaleNormal="85" zoomScalePageLayoutView="100" workbookViewId="0">
      <selection pane="topLeft" activeCell="C6" activeCellId="0" sqref="C6"/>
    </sheetView>
  </sheetViews>
  <sheetFormatPr defaultColWidth="6.5" defaultRowHeight="12.75" zeroHeight="false" outlineLevelRow="0" outlineLevelCol="0"/>
  <cols>
    <col collapsed="false" customWidth="true" hidden="false" outlineLevel="0" max="1" min="1" style="0" width="23.06"/>
    <col collapsed="false" customWidth="true" hidden="false" outlineLevel="0" max="2" min="2" style="0" width="7.33"/>
    <col collapsed="false" customWidth="true" hidden="false" outlineLevel="0" max="3" min="3" style="0" width="10.62"/>
    <col collapsed="false" customWidth="true" hidden="false" outlineLevel="0" max="4" min="4" style="0" width="8.2"/>
    <col collapsed="false" customWidth="true" hidden="false" outlineLevel="0" max="5" min="5" style="0" width="7.33"/>
    <col collapsed="false" customWidth="true" hidden="false" outlineLevel="0" max="6" min="6" style="0" width="10.77"/>
    <col collapsed="false" customWidth="true" hidden="false" outlineLevel="0" max="9" min="7" style="0" width="7.33"/>
    <col collapsed="false" customWidth="true" hidden="false" outlineLevel="0" max="10" min="10" style="0" width="11.05"/>
    <col collapsed="false" customWidth="true" hidden="false" outlineLevel="0" max="11" min="11" style="0" width="9.91"/>
    <col collapsed="false" customWidth="true" hidden="false" outlineLevel="0" max="12" min="12" style="0" width="8.62"/>
    <col collapsed="false" customWidth="true" hidden="false" outlineLevel="0" max="13" min="13" style="0" width="10.77"/>
    <col collapsed="false" customWidth="true" hidden="false" outlineLevel="0" max="14" min="14" style="0" width="10.91"/>
    <col collapsed="false" customWidth="true" hidden="false" outlineLevel="0" max="15" min="15" style="0" width="10.06"/>
    <col collapsed="false" customWidth="true" hidden="false" outlineLevel="0" max="16" min="16" style="0" width="8.76"/>
    <col collapsed="false" customWidth="true" hidden="false" outlineLevel="0" max="19" min="17" style="0" width="7.33"/>
    <col collapsed="false" customWidth="true" hidden="false" outlineLevel="0" max="20" min="20" style="0" width="8.05"/>
    <col collapsed="false" customWidth="true" hidden="false" outlineLevel="0" max="21" min="21" style="0" width="9.49"/>
    <col collapsed="false" customWidth="true" hidden="false" outlineLevel="0" max="22" min="22" style="0" width="7.33"/>
    <col collapsed="false" customWidth="true" hidden="false" outlineLevel="0" max="23" min="23" style="0" width="18.62"/>
    <col collapsed="false" customWidth="true" hidden="false" outlineLevel="0" max="24" min="24" style="0" width="9.91"/>
    <col collapsed="false" customWidth="true" hidden="false" outlineLevel="0" max="25" min="25" style="0" width="9.33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s">
        <v>38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3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2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IO6" s="0"/>
      <c r="IP6" s="0"/>
      <c r="IQ6" s="0"/>
      <c r="IR6" s="0"/>
      <c r="IS6" s="0"/>
    </row>
    <row r="7" s="30" customFormat="true" ht="15.95" hidden="false" customHeight="true" outlineLevel="0" collapsed="false">
      <c r="A7" s="29"/>
      <c r="B7" s="30" t="s">
        <v>39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s">
        <v>38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35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5</v>
      </c>
      <c r="V7" s="31" t="s">
        <v>36</v>
      </c>
      <c r="W7" s="31" t="n">
        <v>132.26</v>
      </c>
      <c r="X7" s="31" t="n">
        <v>132.26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IO7" s="0"/>
      <c r="IP7" s="0"/>
      <c r="IQ7" s="0"/>
      <c r="IR7" s="0"/>
      <c r="IS7" s="0"/>
    </row>
    <row r="8" s="30" customFormat="true" ht="15.95" hidden="false" customHeight="true" outlineLevel="0" collapsed="false">
      <c r="A8" s="29"/>
      <c r="B8" s="32" t="s">
        <v>40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8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35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20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IO8" s="0"/>
      <c r="IP8" s="0"/>
      <c r="IQ8" s="0"/>
      <c r="IR8" s="0"/>
      <c r="IS8" s="0"/>
    </row>
    <row r="9" s="30" customFormat="true" ht="15.95" hidden="false" customHeight="true" outlineLevel="0" collapsed="false">
      <c r="A9" s="34" t="s">
        <v>41</v>
      </c>
      <c r="B9" s="30" t="s">
        <v>35</v>
      </c>
      <c r="C9" s="31" t="n">
        <v>11.75</v>
      </c>
      <c r="D9" s="31" t="n">
        <v>12.94</v>
      </c>
      <c r="E9" s="31" t="s">
        <v>36</v>
      </c>
      <c r="F9" s="31" t="n">
        <v>11.7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2</v>
      </c>
      <c r="L9" s="31" t="n">
        <v>9</v>
      </c>
      <c r="M9" s="31" t="s">
        <v>36</v>
      </c>
      <c r="N9" s="31" t="n">
        <v>11.08</v>
      </c>
      <c r="O9" s="31" t="n">
        <v>11.75</v>
      </c>
      <c r="P9" s="31" t="n">
        <v>11.75</v>
      </c>
      <c r="Q9" s="31" t="s">
        <v>36</v>
      </c>
      <c r="R9" s="31" t="s">
        <v>36</v>
      </c>
      <c r="S9" s="31" t="s">
        <v>36</v>
      </c>
      <c r="T9" s="31" t="n">
        <v>12.98</v>
      </c>
      <c r="U9" s="31" t="n">
        <v>11.25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IO9" s="0"/>
      <c r="IP9" s="0"/>
      <c r="IQ9" s="0"/>
      <c r="IR9" s="0"/>
      <c r="IS9" s="0"/>
    </row>
    <row r="10" s="30" customFormat="true" ht="15.95" hidden="false" customHeight="true" outlineLevel="0" collapsed="false">
      <c r="A10" s="34"/>
      <c r="B10" s="30" t="s">
        <v>39</v>
      </c>
      <c r="C10" s="31" t="n">
        <v>12.16</v>
      </c>
      <c r="D10" s="31" t="n">
        <v>12.94</v>
      </c>
      <c r="E10" s="31" t="s">
        <v>36</v>
      </c>
      <c r="F10" s="31" t="n">
        <v>11.7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2.65</v>
      </c>
      <c r="L10" s="31" t="n">
        <v>9</v>
      </c>
      <c r="M10" s="31" t="s">
        <v>36</v>
      </c>
      <c r="N10" s="31" t="n">
        <v>11.08</v>
      </c>
      <c r="O10" s="31" t="n">
        <v>12.85</v>
      </c>
      <c r="P10" s="31" t="n">
        <v>11.75</v>
      </c>
      <c r="Q10" s="31" t="s">
        <v>36</v>
      </c>
      <c r="R10" s="31" t="s">
        <v>36</v>
      </c>
      <c r="S10" s="31" t="s">
        <v>36</v>
      </c>
      <c r="T10" s="31" t="n">
        <v>12.98</v>
      </c>
      <c r="U10" s="31" t="n">
        <v>11.5</v>
      </c>
      <c r="V10" s="31" t="s">
        <v>36</v>
      </c>
      <c r="W10" s="31" t="n">
        <v>10.18</v>
      </c>
      <c r="X10" s="31" t="n">
        <v>12.64</v>
      </c>
      <c r="Y10" s="31" t="n">
        <v>-19.46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IO10" s="0"/>
      <c r="IP10" s="0"/>
      <c r="IQ10" s="0"/>
      <c r="IR10" s="0"/>
      <c r="IS10" s="0"/>
    </row>
    <row r="11" s="30" customFormat="true" ht="15.95" hidden="false" customHeight="true" outlineLevel="0" collapsed="false">
      <c r="A11" s="34"/>
      <c r="B11" s="32" t="s">
        <v>40</v>
      </c>
      <c r="C11" s="33" t="n">
        <v>12.65</v>
      </c>
      <c r="D11" s="33" t="n">
        <v>12.94</v>
      </c>
      <c r="E11" s="33" t="s">
        <v>36</v>
      </c>
      <c r="F11" s="33" t="n">
        <v>11.75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2.94</v>
      </c>
      <c r="L11" s="33" t="n">
        <v>12</v>
      </c>
      <c r="M11" s="33" t="s">
        <v>36</v>
      </c>
      <c r="N11" s="33" t="n">
        <v>11.75</v>
      </c>
      <c r="O11" s="33" t="n">
        <v>12.85</v>
      </c>
      <c r="P11" s="33" t="n">
        <v>11.75</v>
      </c>
      <c r="Q11" s="33" t="s">
        <v>36</v>
      </c>
      <c r="R11" s="33" t="s">
        <v>36</v>
      </c>
      <c r="S11" s="33" t="s">
        <v>36</v>
      </c>
      <c r="T11" s="33" t="n">
        <v>12.98</v>
      </c>
      <c r="U11" s="33" t="n">
        <v>11.6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IO11" s="0"/>
      <c r="IP11" s="0"/>
      <c r="IQ11" s="0"/>
      <c r="IR11" s="0"/>
      <c r="IS11" s="0"/>
    </row>
    <row r="12" s="30" customFormat="true" ht="15.95" hidden="false" customHeight="true" outlineLevel="0" collapsed="false">
      <c r="A12" s="34" t="s">
        <v>42</v>
      </c>
      <c r="B12" s="30" t="s">
        <v>35</v>
      </c>
      <c r="C12" s="31" t="n">
        <v>730</v>
      </c>
      <c r="D12" s="31" t="s">
        <v>36</v>
      </c>
      <c r="E12" s="31" t="s">
        <v>36</v>
      </c>
      <c r="F12" s="31" t="n">
        <v>73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745</v>
      </c>
      <c r="L12" s="31" t="n">
        <v>650</v>
      </c>
      <c r="M12" s="31" t="s">
        <v>36</v>
      </c>
      <c r="N12" s="31" t="n">
        <v>680</v>
      </c>
      <c r="O12" s="31" t="n">
        <v>730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7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IO12" s="0"/>
      <c r="IP12" s="0"/>
      <c r="IQ12" s="0"/>
      <c r="IR12" s="0"/>
      <c r="IS12" s="0"/>
    </row>
    <row r="13" s="30" customFormat="true" ht="15.95" hidden="false" customHeight="true" outlineLevel="0" collapsed="false">
      <c r="A13" s="34"/>
      <c r="B13" s="30" t="s">
        <v>39</v>
      </c>
      <c r="C13" s="31" t="n">
        <v>750</v>
      </c>
      <c r="D13" s="31" t="s">
        <v>36</v>
      </c>
      <c r="E13" s="31" t="s">
        <v>36</v>
      </c>
      <c r="F13" s="31" t="n">
        <v>756.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780</v>
      </c>
      <c r="L13" s="31" t="n">
        <v>650</v>
      </c>
      <c r="M13" s="31" t="s">
        <v>36</v>
      </c>
      <c r="N13" s="31" t="n">
        <v>680</v>
      </c>
      <c r="O13" s="31" t="n">
        <v>791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715</v>
      </c>
      <c r="V13" s="31" t="s">
        <v>36</v>
      </c>
      <c r="W13" s="31" t="n">
        <v>684.9</v>
      </c>
      <c r="X13" s="31" t="n">
        <v>780.99</v>
      </c>
      <c r="Y13" s="31" t="n">
        <v>-12.3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IO13" s="0"/>
      <c r="IP13" s="0"/>
      <c r="IQ13" s="0"/>
      <c r="IR13" s="0"/>
      <c r="IS13" s="0"/>
    </row>
    <row r="14" s="30" customFormat="true" ht="15.95" hidden="false" customHeight="true" outlineLevel="0" collapsed="false">
      <c r="A14" s="34"/>
      <c r="B14" s="32" t="s">
        <v>40</v>
      </c>
      <c r="C14" s="33" t="n">
        <v>779</v>
      </c>
      <c r="D14" s="33" t="s">
        <v>36</v>
      </c>
      <c r="E14" s="33" t="s">
        <v>36</v>
      </c>
      <c r="F14" s="33" t="n">
        <v>783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803.3</v>
      </c>
      <c r="L14" s="33" t="n">
        <v>800</v>
      </c>
      <c r="M14" s="33" t="s">
        <v>36</v>
      </c>
      <c r="N14" s="33" t="n">
        <v>720</v>
      </c>
      <c r="O14" s="33" t="n">
        <v>791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78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IO14" s="0"/>
      <c r="IP14" s="0"/>
      <c r="IQ14" s="0"/>
      <c r="IR14" s="0"/>
      <c r="IS14" s="0"/>
    </row>
    <row r="15" customFormat="false" ht="15.95" hidden="false" customHeight="true" outlineLevel="0" collapsed="false">
      <c r="A15" s="34" t="s">
        <v>43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1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1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2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9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2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1</v>
      </c>
      <c r="R16" s="31" t="n">
        <v>22</v>
      </c>
      <c r="S16" s="31" t="s">
        <v>36</v>
      </c>
      <c r="T16" s="31" t="s">
        <v>36</v>
      </c>
      <c r="U16" s="31" t="s">
        <v>36</v>
      </c>
      <c r="V16" s="31" t="n">
        <v>24</v>
      </c>
      <c r="W16" s="31" t="n">
        <v>23.46</v>
      </c>
      <c r="X16" s="31" t="n">
        <v>23.46</v>
      </c>
      <c r="Y16" s="31" t="n">
        <v>0</v>
      </c>
      <c r="Z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</row>
    <row r="17" customFormat="false" ht="15.95" hidden="false" customHeight="true" outlineLevel="0" collapsed="false">
      <c r="A17" s="34"/>
      <c r="B17" s="32" t="s">
        <v>40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5.5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1</v>
      </c>
      <c r="R17" s="33" t="n">
        <v>22</v>
      </c>
      <c r="S17" s="33" t="s">
        <v>36</v>
      </c>
      <c r="T17" s="33" t="s">
        <v>36</v>
      </c>
      <c r="U17" s="33" t="s">
        <v>36</v>
      </c>
      <c r="V17" s="33" t="n">
        <v>25</v>
      </c>
      <c r="W17" s="33"/>
      <c r="X17" s="33"/>
      <c r="Y17" s="33"/>
    </row>
    <row r="18" s="30" customFormat="true" ht="15.95" hidden="false" customHeight="true" outlineLevel="0" collapsed="false">
      <c r="A18" s="34" t="s">
        <v>44</v>
      </c>
      <c r="B18" s="30" t="s">
        <v>35</v>
      </c>
      <c r="C18" s="31" t="s">
        <v>37</v>
      </c>
      <c r="D18" s="31" t="n">
        <v>190</v>
      </c>
      <c r="E18" s="31" t="n">
        <v>150</v>
      </c>
      <c r="F18" s="31" t="s">
        <v>36</v>
      </c>
      <c r="G18" s="31" t="s">
        <v>36</v>
      </c>
      <c r="H18" s="31" t="s">
        <v>38</v>
      </c>
      <c r="I18" s="31" t="s">
        <v>38</v>
      </c>
      <c r="J18" s="31" t="s">
        <v>38</v>
      </c>
      <c r="K18" s="31" t="s">
        <v>37</v>
      </c>
      <c r="L18" s="31" t="n">
        <v>160</v>
      </c>
      <c r="M18" s="31" t="n">
        <v>150</v>
      </c>
      <c r="N18" s="31" t="s">
        <v>38</v>
      </c>
      <c r="O18" s="31" t="s">
        <v>36</v>
      </c>
      <c r="P18" s="31" t="s">
        <v>38</v>
      </c>
      <c r="Q18" s="31" t="n">
        <v>180</v>
      </c>
      <c r="R18" s="31" t="n">
        <v>165</v>
      </c>
      <c r="S18" s="31" t="n">
        <v>180</v>
      </c>
      <c r="T18" s="31" t="s">
        <v>36</v>
      </c>
      <c r="U18" s="31" t="n">
        <v>20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IO18" s="0"/>
      <c r="IP18" s="0"/>
      <c r="IQ18" s="0"/>
      <c r="IR18" s="0"/>
      <c r="IS18" s="0"/>
    </row>
    <row r="19" s="30" customFormat="true" ht="15.95" hidden="false" customHeight="true" outlineLevel="0" collapsed="false">
      <c r="A19" s="34"/>
      <c r="B19" s="30" t="s">
        <v>39</v>
      </c>
      <c r="C19" s="31" t="s">
        <v>37</v>
      </c>
      <c r="D19" s="31" t="n">
        <v>190</v>
      </c>
      <c r="E19" s="31" t="n">
        <v>160</v>
      </c>
      <c r="F19" s="31" t="s">
        <v>36</v>
      </c>
      <c r="G19" s="31" t="s">
        <v>36</v>
      </c>
      <c r="H19" s="31" t="s">
        <v>38</v>
      </c>
      <c r="I19" s="31" t="s">
        <v>38</v>
      </c>
      <c r="J19" s="31" t="s">
        <v>38</v>
      </c>
      <c r="K19" s="31" t="s">
        <v>37</v>
      </c>
      <c r="L19" s="31" t="n">
        <v>230</v>
      </c>
      <c r="M19" s="31" t="n">
        <v>160</v>
      </c>
      <c r="N19" s="31" t="s">
        <v>38</v>
      </c>
      <c r="O19" s="31" t="s">
        <v>36</v>
      </c>
      <c r="P19" s="31" t="s">
        <v>38</v>
      </c>
      <c r="Q19" s="31" t="n">
        <v>180</v>
      </c>
      <c r="R19" s="31" t="n">
        <v>200</v>
      </c>
      <c r="S19" s="31" t="n">
        <v>200</v>
      </c>
      <c r="T19" s="31" t="s">
        <v>36</v>
      </c>
      <c r="U19" s="31" t="n">
        <v>200</v>
      </c>
      <c r="V19" s="31" t="s">
        <v>36</v>
      </c>
      <c r="W19" s="31" t="n">
        <v>194.01</v>
      </c>
      <c r="X19" s="31" t="n">
        <v>196.14</v>
      </c>
      <c r="Y19" s="31" t="n">
        <v>-1.09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IO19" s="0"/>
      <c r="IP19" s="0"/>
      <c r="IQ19" s="0"/>
      <c r="IR19" s="0"/>
      <c r="IS19" s="0"/>
    </row>
    <row r="20" s="30" customFormat="true" ht="15.95" hidden="false" customHeight="true" outlineLevel="0" collapsed="false">
      <c r="A20" s="34"/>
      <c r="B20" s="32" t="s">
        <v>40</v>
      </c>
      <c r="C20" s="33" t="s">
        <v>37</v>
      </c>
      <c r="D20" s="33" t="n">
        <v>215</v>
      </c>
      <c r="E20" s="33" t="n">
        <v>180</v>
      </c>
      <c r="F20" s="33" t="s">
        <v>36</v>
      </c>
      <c r="G20" s="33" t="s">
        <v>36</v>
      </c>
      <c r="H20" s="33" t="s">
        <v>38</v>
      </c>
      <c r="I20" s="33" t="s">
        <v>38</v>
      </c>
      <c r="J20" s="33" t="s">
        <v>38</v>
      </c>
      <c r="K20" s="33" t="s">
        <v>37</v>
      </c>
      <c r="L20" s="33" t="n">
        <v>240</v>
      </c>
      <c r="M20" s="33" t="n">
        <v>170</v>
      </c>
      <c r="N20" s="33" t="s">
        <v>38</v>
      </c>
      <c r="O20" s="33" t="s">
        <v>36</v>
      </c>
      <c r="P20" s="33" t="s">
        <v>38</v>
      </c>
      <c r="Q20" s="33" t="n">
        <v>200</v>
      </c>
      <c r="R20" s="33" t="n">
        <v>200</v>
      </c>
      <c r="S20" s="33" t="n">
        <v>200</v>
      </c>
      <c r="T20" s="33" t="s">
        <v>36</v>
      </c>
      <c r="U20" s="33" t="n">
        <v>20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IO20" s="0"/>
      <c r="IP20" s="0"/>
      <c r="IQ20" s="0"/>
      <c r="IR20" s="0"/>
      <c r="IS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20</v>
      </c>
      <c r="E21" s="31" t="n">
        <v>230</v>
      </c>
      <c r="F21" s="31" t="s">
        <v>36</v>
      </c>
      <c r="G21" s="31" t="n">
        <v>220</v>
      </c>
      <c r="H21" s="31" t="s">
        <v>38</v>
      </c>
      <c r="I21" s="31" t="n">
        <v>200</v>
      </c>
      <c r="J21" s="31" t="n">
        <v>220</v>
      </c>
      <c r="K21" s="31" t="s">
        <v>37</v>
      </c>
      <c r="L21" s="31" t="s">
        <v>37</v>
      </c>
      <c r="M21" s="31" t="n">
        <v>210</v>
      </c>
      <c r="N21" s="31" t="s">
        <v>36</v>
      </c>
      <c r="O21" s="31" t="s">
        <v>36</v>
      </c>
      <c r="P21" s="31" t="s">
        <v>36</v>
      </c>
      <c r="Q21" s="31" t="n">
        <v>225</v>
      </c>
      <c r="R21" s="31" t="n">
        <v>220</v>
      </c>
      <c r="S21" s="31" t="n">
        <v>220</v>
      </c>
      <c r="T21" s="31" t="s">
        <v>36</v>
      </c>
      <c r="U21" s="31" t="s">
        <v>36</v>
      </c>
      <c r="V21" s="31" t="n">
        <v>206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9</v>
      </c>
      <c r="C22" s="31" t="s">
        <v>37</v>
      </c>
      <c r="D22" s="31" t="n">
        <v>220</v>
      </c>
      <c r="E22" s="31" t="n">
        <v>230</v>
      </c>
      <c r="F22" s="31" t="s">
        <v>36</v>
      </c>
      <c r="G22" s="31" t="n">
        <v>220</v>
      </c>
      <c r="H22" s="31" t="s">
        <v>38</v>
      </c>
      <c r="I22" s="31" t="n">
        <v>230</v>
      </c>
      <c r="J22" s="31" t="n">
        <v>220</v>
      </c>
      <c r="K22" s="31" t="s">
        <v>37</v>
      </c>
      <c r="L22" s="31" t="s">
        <v>37</v>
      </c>
      <c r="M22" s="31" t="n">
        <v>220</v>
      </c>
      <c r="N22" s="31" t="s">
        <v>36</v>
      </c>
      <c r="O22" s="31" t="s">
        <v>36</v>
      </c>
      <c r="P22" s="31" t="s">
        <v>36</v>
      </c>
      <c r="Q22" s="31" t="n">
        <v>225</v>
      </c>
      <c r="R22" s="31" t="n">
        <v>220</v>
      </c>
      <c r="S22" s="31" t="n">
        <v>250</v>
      </c>
      <c r="T22" s="31" t="s">
        <v>36</v>
      </c>
      <c r="U22" s="31" t="s">
        <v>36</v>
      </c>
      <c r="V22" s="31" t="n">
        <v>215</v>
      </c>
      <c r="W22" s="31" t="n">
        <v>227.74</v>
      </c>
      <c r="X22" s="31" t="n">
        <v>227.73</v>
      </c>
      <c r="Y22" s="31" t="n">
        <v>0</v>
      </c>
    </row>
    <row r="23" customFormat="false" ht="15.95" hidden="false" customHeight="true" outlineLevel="0" collapsed="false">
      <c r="A23" s="34"/>
      <c r="B23" s="32" t="s">
        <v>40</v>
      </c>
      <c r="C23" s="33" t="s">
        <v>37</v>
      </c>
      <c r="D23" s="33" t="n">
        <v>250</v>
      </c>
      <c r="E23" s="33" t="n">
        <v>250</v>
      </c>
      <c r="F23" s="33" t="s">
        <v>36</v>
      </c>
      <c r="G23" s="33" t="n">
        <v>220</v>
      </c>
      <c r="H23" s="33" t="s">
        <v>38</v>
      </c>
      <c r="I23" s="33" t="n">
        <v>240</v>
      </c>
      <c r="J23" s="33" t="n">
        <v>220</v>
      </c>
      <c r="K23" s="33" t="s">
        <v>37</v>
      </c>
      <c r="L23" s="33" t="s">
        <v>37</v>
      </c>
      <c r="M23" s="33" t="n">
        <v>220</v>
      </c>
      <c r="N23" s="33" t="s">
        <v>36</v>
      </c>
      <c r="O23" s="33" t="s">
        <v>36</v>
      </c>
      <c r="P23" s="33" t="s">
        <v>36</v>
      </c>
      <c r="Q23" s="33" t="n">
        <v>230</v>
      </c>
      <c r="R23" s="33" t="n">
        <v>230</v>
      </c>
      <c r="S23" s="33" t="n">
        <v>250</v>
      </c>
      <c r="T23" s="33" t="s">
        <v>36</v>
      </c>
      <c r="U23" s="33" t="s">
        <v>36</v>
      </c>
      <c r="V23" s="33" t="n">
        <v>230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638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8</v>
      </c>
      <c r="M24" s="31" t="s">
        <v>36</v>
      </c>
      <c r="N24" s="31" t="s">
        <v>36</v>
      </c>
      <c r="O24" s="31" t="s">
        <v>36</v>
      </c>
      <c r="P24" s="31" t="n">
        <v>638</v>
      </c>
      <c r="Q24" s="31" t="s">
        <v>36</v>
      </c>
      <c r="R24" s="31" t="s">
        <v>36</v>
      </c>
      <c r="S24" s="31" t="s">
        <v>36</v>
      </c>
      <c r="T24" s="31" t="n">
        <v>638</v>
      </c>
      <c r="U24" s="31" t="n">
        <v>638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IO24" s="0"/>
      <c r="IP24" s="0"/>
      <c r="IQ24" s="0"/>
      <c r="IR24" s="0"/>
      <c r="IS24" s="0"/>
    </row>
    <row r="25" s="30" customFormat="true" ht="15.95" hidden="false" customHeight="true" outlineLevel="0" collapsed="false">
      <c r="A25" s="34"/>
      <c r="B25" s="30" t="s">
        <v>39</v>
      </c>
      <c r="C25" s="31" t="s">
        <v>36</v>
      </c>
      <c r="D25" s="31" t="n">
        <v>638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8</v>
      </c>
      <c r="M25" s="31" t="s">
        <v>36</v>
      </c>
      <c r="N25" s="31" t="s">
        <v>36</v>
      </c>
      <c r="O25" s="31" t="s">
        <v>36</v>
      </c>
      <c r="P25" s="31" t="n">
        <v>667</v>
      </c>
      <c r="Q25" s="31" t="s">
        <v>36</v>
      </c>
      <c r="R25" s="31" t="s">
        <v>36</v>
      </c>
      <c r="S25" s="31" t="s">
        <v>36</v>
      </c>
      <c r="T25" s="31" t="n">
        <v>638</v>
      </c>
      <c r="U25" s="31" t="n">
        <v>638</v>
      </c>
      <c r="V25" s="31" t="s">
        <v>36</v>
      </c>
      <c r="W25" s="31" t="n">
        <v>647.96</v>
      </c>
      <c r="X25" s="31" t="n">
        <v>654.87</v>
      </c>
      <c r="Y25" s="31" t="n">
        <v>-1.06</v>
      </c>
      <c r="Z25" s="25"/>
      <c r="AA25" s="0"/>
      <c r="AB25" s="0"/>
      <c r="AC25" s="0"/>
      <c r="AD25" s="0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IO25" s="0"/>
      <c r="IP25" s="0"/>
      <c r="IQ25" s="0"/>
      <c r="IR25" s="0"/>
      <c r="IS25" s="0"/>
    </row>
    <row r="26" s="30" customFormat="true" ht="15.95" hidden="false" customHeight="true" outlineLevel="0" collapsed="false">
      <c r="A26" s="34"/>
      <c r="B26" s="32" t="s">
        <v>40</v>
      </c>
      <c r="C26" s="33" t="s">
        <v>36</v>
      </c>
      <c r="D26" s="33" t="n">
        <v>742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8</v>
      </c>
      <c r="M26" s="33" t="s">
        <v>36</v>
      </c>
      <c r="N26" s="33" t="s">
        <v>36</v>
      </c>
      <c r="O26" s="33" t="s">
        <v>36</v>
      </c>
      <c r="P26" s="33" t="n">
        <v>696</v>
      </c>
      <c r="Q26" s="33" t="s">
        <v>36</v>
      </c>
      <c r="R26" s="33" t="s">
        <v>36</v>
      </c>
      <c r="S26" s="33" t="s">
        <v>36</v>
      </c>
      <c r="T26" s="33" t="n">
        <v>638</v>
      </c>
      <c r="U26" s="33" t="n">
        <v>638</v>
      </c>
      <c r="V26" s="33" t="s">
        <v>58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IO26" s="0"/>
      <c r="IP26" s="0"/>
      <c r="IQ26" s="0"/>
      <c r="IR26" s="0"/>
      <c r="IS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43</v>
      </c>
      <c r="D27" s="31" t="n">
        <v>43</v>
      </c>
      <c r="E27" s="31" t="n">
        <v>43</v>
      </c>
      <c r="F27" s="31" t="n">
        <v>43</v>
      </c>
      <c r="G27" s="31" t="n">
        <v>46</v>
      </c>
      <c r="H27" s="31" t="n">
        <v>43.5</v>
      </c>
      <c r="I27" s="31" t="n">
        <v>43.8</v>
      </c>
      <c r="J27" s="31" t="n">
        <v>43</v>
      </c>
      <c r="K27" s="31" t="n">
        <v>43</v>
      </c>
      <c r="L27" s="31" t="n">
        <v>43</v>
      </c>
      <c r="M27" s="31" t="n">
        <v>43.5</v>
      </c>
      <c r="N27" s="31" t="n">
        <v>43</v>
      </c>
      <c r="O27" s="31" t="n">
        <v>43</v>
      </c>
      <c r="P27" s="31" t="n">
        <v>43</v>
      </c>
      <c r="Q27" s="31" t="n">
        <v>45.8</v>
      </c>
      <c r="R27" s="31" t="n">
        <v>43.7</v>
      </c>
      <c r="S27" s="31" t="n">
        <v>43</v>
      </c>
      <c r="T27" s="31" t="n">
        <v>43</v>
      </c>
      <c r="U27" s="31" t="n">
        <v>43</v>
      </c>
      <c r="V27" s="31" t="n">
        <v>49</v>
      </c>
      <c r="W27" s="31"/>
      <c r="X27" s="31"/>
      <c r="Y27" s="31"/>
      <c r="Z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</row>
    <row r="28" customFormat="false" ht="15.95" hidden="false" customHeight="true" outlineLevel="0" collapsed="false">
      <c r="A28" s="34"/>
      <c r="B28" s="30" t="s">
        <v>39</v>
      </c>
      <c r="C28" s="31" t="n">
        <v>43</v>
      </c>
      <c r="D28" s="31" t="n">
        <v>43</v>
      </c>
      <c r="E28" s="31" t="n">
        <v>43</v>
      </c>
      <c r="F28" s="31" t="n">
        <v>43</v>
      </c>
      <c r="G28" s="31" t="n">
        <v>48.5</v>
      </c>
      <c r="H28" s="31" t="n">
        <v>47.5</v>
      </c>
      <c r="I28" s="31" t="n">
        <v>44.8</v>
      </c>
      <c r="J28" s="31" t="n">
        <v>45</v>
      </c>
      <c r="K28" s="31" t="n">
        <v>43</v>
      </c>
      <c r="L28" s="31" t="n">
        <v>43</v>
      </c>
      <c r="M28" s="31" t="n">
        <v>47</v>
      </c>
      <c r="N28" s="31" t="n">
        <v>43</v>
      </c>
      <c r="O28" s="31" t="n">
        <v>43</v>
      </c>
      <c r="P28" s="31" t="n">
        <v>43</v>
      </c>
      <c r="Q28" s="31" t="n">
        <v>46.5</v>
      </c>
      <c r="R28" s="31" t="n">
        <v>43.7</v>
      </c>
      <c r="S28" s="31" t="n">
        <v>44.4</v>
      </c>
      <c r="T28" s="31" t="n">
        <v>43</v>
      </c>
      <c r="U28" s="31" t="n">
        <v>43</v>
      </c>
      <c r="V28" s="31" t="n">
        <v>50</v>
      </c>
      <c r="W28" s="31" t="n">
        <v>43.86</v>
      </c>
      <c r="X28" s="31" t="n">
        <v>43.8</v>
      </c>
      <c r="Y28" s="31" t="n">
        <v>0.14</v>
      </c>
    </row>
    <row r="29" customFormat="false" ht="15.95" hidden="false" customHeight="true" outlineLevel="0" collapsed="false">
      <c r="A29" s="34"/>
      <c r="B29" s="32" t="s">
        <v>40</v>
      </c>
      <c r="C29" s="33" t="n">
        <v>46</v>
      </c>
      <c r="D29" s="33" t="n">
        <v>43</v>
      </c>
      <c r="E29" s="33" t="n">
        <v>43.5</v>
      </c>
      <c r="F29" s="33" t="n">
        <v>43</v>
      </c>
      <c r="G29" s="33" t="n">
        <v>51</v>
      </c>
      <c r="H29" s="33" t="n">
        <v>50</v>
      </c>
      <c r="I29" s="33" t="n">
        <v>45.1</v>
      </c>
      <c r="J29" s="33" t="n">
        <v>46</v>
      </c>
      <c r="K29" s="33" t="n">
        <v>43</v>
      </c>
      <c r="L29" s="33" t="n">
        <v>43</v>
      </c>
      <c r="M29" s="33" t="n">
        <v>47.5</v>
      </c>
      <c r="N29" s="33" t="n">
        <v>43</v>
      </c>
      <c r="O29" s="33" t="n">
        <v>43</v>
      </c>
      <c r="P29" s="33" t="n">
        <v>43</v>
      </c>
      <c r="Q29" s="33" t="n">
        <v>50</v>
      </c>
      <c r="R29" s="33" t="n">
        <v>43.7</v>
      </c>
      <c r="S29" s="33" t="n">
        <v>46</v>
      </c>
      <c r="T29" s="33" t="n">
        <v>43</v>
      </c>
      <c r="U29" s="33" t="n">
        <v>43</v>
      </c>
      <c r="V29" s="33" t="n">
        <v>50</v>
      </c>
      <c r="W29" s="33"/>
      <c r="X29" s="33"/>
      <c r="Y29" s="33"/>
      <c r="AD29" s="25"/>
      <c r="AE29" s="25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32</v>
      </c>
      <c r="D30" s="31" t="n">
        <v>132</v>
      </c>
      <c r="E30" s="31" t="n">
        <v>132</v>
      </c>
      <c r="F30" s="31" t="n">
        <v>132</v>
      </c>
      <c r="G30" s="31" t="n">
        <v>134</v>
      </c>
      <c r="H30" s="31" t="n">
        <v>132</v>
      </c>
      <c r="I30" s="31" t="n">
        <v>133.5</v>
      </c>
      <c r="J30" s="31" t="n">
        <v>132</v>
      </c>
      <c r="K30" s="31" t="n">
        <v>132</v>
      </c>
      <c r="L30" s="31" t="n">
        <v>131</v>
      </c>
      <c r="M30" s="31" t="n">
        <v>131</v>
      </c>
      <c r="N30" s="31" t="n">
        <v>132</v>
      </c>
      <c r="O30" s="31" t="n">
        <v>132</v>
      </c>
      <c r="P30" s="31" t="n">
        <v>132</v>
      </c>
      <c r="Q30" s="31" t="n">
        <v>134</v>
      </c>
      <c r="R30" s="31" t="n">
        <v>133.3</v>
      </c>
      <c r="S30" s="31" t="n">
        <v>133.2</v>
      </c>
      <c r="T30" s="31" t="n">
        <v>132</v>
      </c>
      <c r="U30" s="31" t="n">
        <v>132</v>
      </c>
      <c r="V30" s="31" t="n">
        <v>134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9</v>
      </c>
      <c r="C31" s="31" t="n">
        <v>132</v>
      </c>
      <c r="D31" s="31" t="n">
        <v>132</v>
      </c>
      <c r="E31" s="31" t="n">
        <v>132</v>
      </c>
      <c r="F31" s="31" t="n">
        <v>132</v>
      </c>
      <c r="G31" s="31" t="n">
        <v>134.5</v>
      </c>
      <c r="H31" s="31" t="n">
        <v>134.5</v>
      </c>
      <c r="I31" s="31" t="n">
        <v>134.2</v>
      </c>
      <c r="J31" s="31" t="n">
        <v>133</v>
      </c>
      <c r="K31" s="31" t="n">
        <v>132</v>
      </c>
      <c r="L31" s="31" t="n">
        <v>131</v>
      </c>
      <c r="M31" s="31" t="n">
        <v>133</v>
      </c>
      <c r="N31" s="31" t="n">
        <v>132</v>
      </c>
      <c r="O31" s="31" t="n">
        <v>132</v>
      </c>
      <c r="P31" s="31" t="n">
        <v>132</v>
      </c>
      <c r="Q31" s="31" t="n">
        <v>134.5</v>
      </c>
      <c r="R31" s="31" t="n">
        <v>133.3</v>
      </c>
      <c r="S31" s="31" t="n">
        <v>133.5</v>
      </c>
      <c r="T31" s="31" t="n">
        <v>132</v>
      </c>
      <c r="U31" s="31" t="n">
        <v>132</v>
      </c>
      <c r="V31" s="31" t="n">
        <v>134</v>
      </c>
      <c r="W31" s="31" t="n">
        <v>132.75</v>
      </c>
      <c r="X31" s="31" t="n">
        <v>132.03</v>
      </c>
      <c r="Y31" s="31" t="n">
        <v>0.55</v>
      </c>
      <c r="Z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</row>
    <row r="32" customFormat="false" ht="15.95" hidden="false" customHeight="true" outlineLevel="0" collapsed="false">
      <c r="A32" s="34"/>
      <c r="B32" s="32" t="s">
        <v>40</v>
      </c>
      <c r="C32" s="33" t="n">
        <v>132</v>
      </c>
      <c r="D32" s="33" t="n">
        <v>132</v>
      </c>
      <c r="E32" s="33" t="n">
        <v>132</v>
      </c>
      <c r="F32" s="33" t="n">
        <v>132</v>
      </c>
      <c r="G32" s="33" t="n">
        <v>135</v>
      </c>
      <c r="H32" s="33" t="n">
        <v>134.5</v>
      </c>
      <c r="I32" s="33" t="n">
        <v>135.1</v>
      </c>
      <c r="J32" s="33" t="n">
        <v>134</v>
      </c>
      <c r="K32" s="33" t="n">
        <v>132</v>
      </c>
      <c r="L32" s="33" t="n">
        <v>132</v>
      </c>
      <c r="M32" s="33" t="n">
        <v>133.5</v>
      </c>
      <c r="N32" s="33" t="n">
        <v>132</v>
      </c>
      <c r="O32" s="33" t="n">
        <v>132</v>
      </c>
      <c r="P32" s="33" t="n">
        <v>132</v>
      </c>
      <c r="Q32" s="33" t="n">
        <v>135</v>
      </c>
      <c r="R32" s="33" t="n">
        <v>133.3</v>
      </c>
      <c r="S32" s="33" t="n">
        <v>134</v>
      </c>
      <c r="T32" s="33" t="n">
        <v>132</v>
      </c>
      <c r="U32" s="33" t="n">
        <v>132</v>
      </c>
      <c r="V32" s="33" t="n">
        <v>135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52</v>
      </c>
      <c r="D33" s="31" t="n">
        <v>52</v>
      </c>
      <c r="E33" s="31" t="n">
        <v>52</v>
      </c>
      <c r="F33" s="31" t="n">
        <v>52</v>
      </c>
      <c r="G33" s="31" t="n">
        <v>58</v>
      </c>
      <c r="H33" s="31" t="n">
        <v>54</v>
      </c>
      <c r="I33" s="31" t="n">
        <v>51</v>
      </c>
      <c r="J33" s="31" t="n">
        <v>52</v>
      </c>
      <c r="K33" s="31" t="n">
        <v>52</v>
      </c>
      <c r="L33" s="31" t="n">
        <v>52</v>
      </c>
      <c r="M33" s="31" t="n">
        <v>54</v>
      </c>
      <c r="N33" s="31" t="n">
        <v>52</v>
      </c>
      <c r="O33" s="31" t="n">
        <v>52</v>
      </c>
      <c r="P33" s="31" t="s">
        <v>38</v>
      </c>
      <c r="Q33" s="31" t="n">
        <v>52</v>
      </c>
      <c r="R33" s="31" t="n">
        <v>52</v>
      </c>
      <c r="S33" s="31" t="n">
        <v>52</v>
      </c>
      <c r="T33" s="31" t="n">
        <v>52</v>
      </c>
      <c r="U33" s="31" t="n">
        <v>52</v>
      </c>
      <c r="V33" s="31" t="n">
        <v>55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9</v>
      </c>
      <c r="C34" s="31" t="n">
        <v>52</v>
      </c>
      <c r="D34" s="31" t="n">
        <v>52</v>
      </c>
      <c r="E34" s="31" t="n">
        <v>54</v>
      </c>
      <c r="F34" s="31" t="n">
        <v>52</v>
      </c>
      <c r="G34" s="31" t="n">
        <v>59</v>
      </c>
      <c r="H34" s="31" t="n">
        <v>55</v>
      </c>
      <c r="I34" s="31" t="n">
        <v>52</v>
      </c>
      <c r="J34" s="31" t="n">
        <v>56</v>
      </c>
      <c r="K34" s="31" t="n">
        <v>52</v>
      </c>
      <c r="L34" s="31" t="n">
        <v>53</v>
      </c>
      <c r="M34" s="31" t="n">
        <v>55</v>
      </c>
      <c r="N34" s="31" t="n">
        <v>52</v>
      </c>
      <c r="O34" s="31" t="n">
        <v>52</v>
      </c>
      <c r="P34" s="31" t="s">
        <v>38</v>
      </c>
      <c r="Q34" s="31" t="n">
        <v>54</v>
      </c>
      <c r="R34" s="31" t="n">
        <v>52</v>
      </c>
      <c r="S34" s="31" t="n">
        <v>52</v>
      </c>
      <c r="T34" s="31" t="n">
        <v>52</v>
      </c>
      <c r="U34" s="31" t="n">
        <v>52</v>
      </c>
      <c r="V34" s="31" t="n">
        <v>59</v>
      </c>
      <c r="W34" s="31" t="n">
        <v>53.09</v>
      </c>
      <c r="X34" s="31" t="n">
        <v>53.16</v>
      </c>
      <c r="Y34" s="31" t="n">
        <v>-0.13</v>
      </c>
    </row>
    <row r="35" customFormat="false" ht="15.95" hidden="false" customHeight="true" outlineLevel="0" collapsed="false">
      <c r="A35" s="34"/>
      <c r="B35" s="32" t="s">
        <v>40</v>
      </c>
      <c r="C35" s="33" t="n">
        <v>52</v>
      </c>
      <c r="D35" s="33" t="n">
        <v>52</v>
      </c>
      <c r="E35" s="33" t="n">
        <v>55</v>
      </c>
      <c r="F35" s="33" t="n">
        <v>52</v>
      </c>
      <c r="G35" s="33" t="n">
        <v>60</v>
      </c>
      <c r="H35" s="33" t="n">
        <v>59</v>
      </c>
      <c r="I35" s="33" t="n">
        <v>53</v>
      </c>
      <c r="J35" s="33" t="n">
        <v>58</v>
      </c>
      <c r="K35" s="33" t="n">
        <v>52</v>
      </c>
      <c r="L35" s="33" t="n">
        <v>53</v>
      </c>
      <c r="M35" s="33" t="n">
        <v>56</v>
      </c>
      <c r="N35" s="33" t="n">
        <v>52</v>
      </c>
      <c r="O35" s="33" t="n">
        <v>52</v>
      </c>
      <c r="P35" s="33" t="s">
        <v>38</v>
      </c>
      <c r="Q35" s="33" t="n">
        <v>55</v>
      </c>
      <c r="R35" s="33" t="n">
        <v>52</v>
      </c>
      <c r="S35" s="33" t="n">
        <v>55</v>
      </c>
      <c r="T35" s="33" t="n">
        <v>52</v>
      </c>
      <c r="U35" s="33" t="n">
        <v>52</v>
      </c>
      <c r="V35" s="33" t="n">
        <v>60</v>
      </c>
      <c r="W35" s="33"/>
      <c r="X35" s="33"/>
      <c r="Y35" s="33"/>
      <c r="Z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195</v>
      </c>
      <c r="D36" s="31" t="n">
        <v>210</v>
      </c>
      <c r="E36" s="31" t="n">
        <v>190</v>
      </c>
      <c r="F36" s="31" t="n">
        <v>182</v>
      </c>
      <c r="G36" s="31" t="n">
        <v>199</v>
      </c>
      <c r="H36" s="31" t="n">
        <v>190</v>
      </c>
      <c r="I36" s="31" t="n">
        <v>190</v>
      </c>
      <c r="J36" s="31" t="n">
        <v>220</v>
      </c>
      <c r="K36" s="31" t="n">
        <v>200</v>
      </c>
      <c r="L36" s="31" t="n">
        <v>200</v>
      </c>
      <c r="M36" s="31" t="n">
        <v>190</v>
      </c>
      <c r="N36" s="31" t="n">
        <v>200</v>
      </c>
      <c r="O36" s="31" t="n">
        <v>190</v>
      </c>
      <c r="P36" s="31" t="n">
        <v>190</v>
      </c>
      <c r="Q36" s="31" t="n">
        <v>190</v>
      </c>
      <c r="R36" s="31" t="n">
        <v>190</v>
      </c>
      <c r="S36" s="31" t="n">
        <v>190</v>
      </c>
      <c r="T36" s="31" t="n">
        <v>220</v>
      </c>
      <c r="U36" s="31" t="n">
        <v>190</v>
      </c>
      <c r="V36" s="31" t="n">
        <v>20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9</v>
      </c>
      <c r="C37" s="31" t="n">
        <v>200</v>
      </c>
      <c r="D37" s="31" t="n">
        <v>210</v>
      </c>
      <c r="E37" s="31" t="n">
        <v>190</v>
      </c>
      <c r="F37" s="31" t="n">
        <v>190</v>
      </c>
      <c r="G37" s="31" t="n">
        <v>200</v>
      </c>
      <c r="H37" s="31" t="n">
        <v>200</v>
      </c>
      <c r="I37" s="31" t="n">
        <v>195</v>
      </c>
      <c r="J37" s="31" t="n">
        <v>220</v>
      </c>
      <c r="K37" s="31" t="n">
        <v>205</v>
      </c>
      <c r="L37" s="31" t="n">
        <v>200</v>
      </c>
      <c r="M37" s="31" t="n">
        <v>190</v>
      </c>
      <c r="N37" s="31" t="n">
        <v>200</v>
      </c>
      <c r="O37" s="31" t="n">
        <v>190</v>
      </c>
      <c r="P37" s="31" t="n">
        <v>190</v>
      </c>
      <c r="Q37" s="31" t="n">
        <v>200</v>
      </c>
      <c r="R37" s="31" t="n">
        <v>190</v>
      </c>
      <c r="S37" s="31" t="n">
        <v>190</v>
      </c>
      <c r="T37" s="31" t="n">
        <v>220</v>
      </c>
      <c r="U37" s="31" t="n">
        <v>190</v>
      </c>
      <c r="V37" s="31" t="n">
        <v>200</v>
      </c>
      <c r="W37" s="31" t="n">
        <v>195.03</v>
      </c>
      <c r="X37" s="31" t="n">
        <v>197.25</v>
      </c>
      <c r="Y37" s="31" t="n">
        <v>-1.13</v>
      </c>
    </row>
    <row r="38" customFormat="false" ht="15.95" hidden="false" customHeight="true" outlineLevel="0" collapsed="false">
      <c r="A38" s="34"/>
      <c r="B38" s="32" t="s">
        <v>40</v>
      </c>
      <c r="C38" s="33" t="n">
        <v>200</v>
      </c>
      <c r="D38" s="33" t="n">
        <v>210</v>
      </c>
      <c r="E38" s="33" t="n">
        <v>210</v>
      </c>
      <c r="F38" s="33" t="n">
        <v>200</v>
      </c>
      <c r="G38" s="33" t="n">
        <v>200</v>
      </c>
      <c r="H38" s="33" t="n">
        <v>200</v>
      </c>
      <c r="I38" s="33" t="n">
        <v>200</v>
      </c>
      <c r="J38" s="33" t="n">
        <v>220</v>
      </c>
      <c r="K38" s="33" t="n">
        <v>210</v>
      </c>
      <c r="L38" s="33" t="n">
        <v>200</v>
      </c>
      <c r="M38" s="33" t="n">
        <v>200</v>
      </c>
      <c r="N38" s="33" t="n">
        <v>205</v>
      </c>
      <c r="O38" s="33" t="n">
        <v>210</v>
      </c>
      <c r="P38" s="33" t="n">
        <v>190</v>
      </c>
      <c r="Q38" s="33" t="n">
        <v>210</v>
      </c>
      <c r="R38" s="33" t="n">
        <v>190</v>
      </c>
      <c r="S38" s="33" t="n">
        <v>200</v>
      </c>
      <c r="T38" s="33" t="n">
        <v>250</v>
      </c>
      <c r="U38" s="33" t="n">
        <v>200</v>
      </c>
      <c r="V38" s="33" t="n">
        <v>220</v>
      </c>
      <c r="W38" s="33"/>
      <c r="X38" s="33"/>
      <c r="Y38" s="33"/>
      <c r="AB38" s="25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6.05</v>
      </c>
      <c r="D39" s="31" t="n">
        <v>5.8</v>
      </c>
      <c r="E39" s="31" t="s">
        <v>36</v>
      </c>
      <c r="F39" s="31" t="n">
        <v>5.87</v>
      </c>
      <c r="G39" s="31" t="s">
        <v>36</v>
      </c>
      <c r="H39" s="31" t="n">
        <v>5</v>
      </c>
      <c r="I39" s="31" t="n">
        <v>6</v>
      </c>
      <c r="J39" s="31" t="n">
        <v>6.25</v>
      </c>
      <c r="K39" s="31" t="n">
        <v>5.9</v>
      </c>
      <c r="L39" s="31" t="n">
        <v>6.11</v>
      </c>
      <c r="M39" s="31" t="n">
        <v>5.6</v>
      </c>
      <c r="N39" s="31" t="s">
        <v>37</v>
      </c>
      <c r="O39" s="31" t="n">
        <v>6.5</v>
      </c>
      <c r="P39" s="31" t="s">
        <v>36</v>
      </c>
      <c r="Q39" s="31" t="n">
        <v>5.4</v>
      </c>
      <c r="R39" s="31" t="n">
        <v>6.3</v>
      </c>
      <c r="S39" s="31" t="n">
        <v>5.75</v>
      </c>
      <c r="T39" s="31" t="s">
        <v>36</v>
      </c>
      <c r="U39" s="31" t="n">
        <v>6</v>
      </c>
      <c r="V39" s="31" t="n">
        <v>5.4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9</v>
      </c>
      <c r="C40" s="31" t="n">
        <v>6.2</v>
      </c>
      <c r="D40" s="31" t="n">
        <v>5.8</v>
      </c>
      <c r="E40" s="31" t="s">
        <v>36</v>
      </c>
      <c r="F40" s="31" t="n">
        <v>5.9</v>
      </c>
      <c r="G40" s="31" t="s">
        <v>36</v>
      </c>
      <c r="H40" s="31" t="n">
        <v>5</v>
      </c>
      <c r="I40" s="31" t="n">
        <v>6.15</v>
      </c>
      <c r="J40" s="31" t="n">
        <v>6.25</v>
      </c>
      <c r="K40" s="31" t="n">
        <v>6</v>
      </c>
      <c r="L40" s="31" t="n">
        <v>6.11</v>
      </c>
      <c r="M40" s="31" t="n">
        <v>5.9</v>
      </c>
      <c r="N40" s="31" t="s">
        <v>37</v>
      </c>
      <c r="O40" s="31" t="n">
        <v>6.5</v>
      </c>
      <c r="P40" s="31" t="s">
        <v>36</v>
      </c>
      <c r="Q40" s="31" t="n">
        <v>5.4</v>
      </c>
      <c r="R40" s="31" t="n">
        <v>6.3</v>
      </c>
      <c r="S40" s="31" t="n">
        <v>5.8</v>
      </c>
      <c r="T40" s="31" t="s">
        <v>36</v>
      </c>
      <c r="U40" s="31" t="n">
        <v>6</v>
      </c>
      <c r="V40" s="31" t="n">
        <v>5.8</v>
      </c>
      <c r="W40" s="31" t="n">
        <v>5.8</v>
      </c>
      <c r="X40" s="31" t="n">
        <v>5.71</v>
      </c>
      <c r="Y40" s="31" t="n">
        <v>1.58</v>
      </c>
      <c r="AB40" s="25"/>
    </row>
    <row r="41" customFormat="false" ht="15.95" hidden="false" customHeight="true" outlineLevel="0" collapsed="false">
      <c r="A41" s="34"/>
      <c r="B41" s="32" t="s">
        <v>40</v>
      </c>
      <c r="C41" s="33" t="n">
        <v>6.2</v>
      </c>
      <c r="D41" s="33" t="n">
        <v>6</v>
      </c>
      <c r="E41" s="33" t="s">
        <v>36</v>
      </c>
      <c r="F41" s="33" t="n">
        <v>5.92</v>
      </c>
      <c r="G41" s="33" t="s">
        <v>36</v>
      </c>
      <c r="H41" s="33" t="n">
        <v>5</v>
      </c>
      <c r="I41" s="33" t="n">
        <v>6.25</v>
      </c>
      <c r="J41" s="33" t="n">
        <v>6.25</v>
      </c>
      <c r="K41" s="33" t="n">
        <v>6</v>
      </c>
      <c r="L41" s="33" t="n">
        <v>6.11</v>
      </c>
      <c r="M41" s="33" t="n">
        <v>6.35</v>
      </c>
      <c r="N41" s="33" t="s">
        <v>37</v>
      </c>
      <c r="O41" s="33" t="n">
        <v>6.5</v>
      </c>
      <c r="P41" s="33" t="s">
        <v>36</v>
      </c>
      <c r="Q41" s="33" t="n">
        <v>5.4</v>
      </c>
      <c r="R41" s="33" t="n">
        <v>6.3</v>
      </c>
      <c r="S41" s="33" t="n">
        <v>5.8</v>
      </c>
      <c r="T41" s="33" t="s">
        <v>36</v>
      </c>
      <c r="U41" s="33" t="n">
        <v>6</v>
      </c>
      <c r="V41" s="33" t="n">
        <v>6.5</v>
      </c>
      <c r="W41" s="33"/>
      <c r="X41" s="33"/>
      <c r="Y41" s="33"/>
      <c r="Z41" s="25"/>
      <c r="AA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165</v>
      </c>
      <c r="D42" s="31" t="n">
        <v>200</v>
      </c>
      <c r="E42" s="31" t="n">
        <v>165</v>
      </c>
      <c r="F42" s="31" t="n">
        <v>175</v>
      </c>
      <c r="G42" s="31" t="n">
        <v>173</v>
      </c>
      <c r="H42" s="31" t="n">
        <v>170</v>
      </c>
      <c r="I42" s="31" t="n">
        <v>170</v>
      </c>
      <c r="J42" s="31" t="n">
        <v>190</v>
      </c>
      <c r="K42" s="31" t="n">
        <v>170</v>
      </c>
      <c r="L42" s="31" t="n">
        <v>190</v>
      </c>
      <c r="M42" s="31" t="n">
        <v>150</v>
      </c>
      <c r="N42" s="31" t="n">
        <v>180</v>
      </c>
      <c r="O42" s="31" t="n">
        <v>165</v>
      </c>
      <c r="P42" s="31" t="n">
        <v>170</v>
      </c>
      <c r="Q42" s="31" t="n">
        <v>170</v>
      </c>
      <c r="R42" s="31" t="n">
        <v>165</v>
      </c>
      <c r="S42" s="31" t="n">
        <v>160</v>
      </c>
      <c r="T42" s="31" t="n">
        <v>180</v>
      </c>
      <c r="U42" s="31" t="n">
        <v>170</v>
      </c>
      <c r="V42" s="31" t="n">
        <v>170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9</v>
      </c>
      <c r="C43" s="31" t="n">
        <v>175</v>
      </c>
      <c r="D43" s="31" t="n">
        <v>200</v>
      </c>
      <c r="E43" s="31" t="n">
        <v>165</v>
      </c>
      <c r="F43" s="31" t="n">
        <v>175.5</v>
      </c>
      <c r="G43" s="31" t="n">
        <v>174</v>
      </c>
      <c r="H43" s="31" t="n">
        <v>180</v>
      </c>
      <c r="I43" s="31" t="n">
        <v>175</v>
      </c>
      <c r="J43" s="31" t="n">
        <v>190</v>
      </c>
      <c r="K43" s="31" t="n">
        <v>180</v>
      </c>
      <c r="L43" s="31" t="n">
        <v>190</v>
      </c>
      <c r="M43" s="31" t="n">
        <v>150</v>
      </c>
      <c r="N43" s="31" t="n">
        <v>180</v>
      </c>
      <c r="O43" s="31" t="n">
        <v>170</v>
      </c>
      <c r="P43" s="31" t="n">
        <v>170</v>
      </c>
      <c r="Q43" s="31" t="n">
        <v>170</v>
      </c>
      <c r="R43" s="31" t="n">
        <v>165</v>
      </c>
      <c r="S43" s="31" t="n">
        <v>160</v>
      </c>
      <c r="T43" s="31" t="n">
        <v>180</v>
      </c>
      <c r="U43" s="31" t="n">
        <v>170</v>
      </c>
      <c r="V43" s="31" t="n">
        <v>180</v>
      </c>
      <c r="W43" s="31" t="n">
        <v>173.4</v>
      </c>
      <c r="X43" s="31" t="n">
        <v>176.32</v>
      </c>
      <c r="Y43" s="31" t="n">
        <v>-1.66</v>
      </c>
      <c r="Z43" s="0"/>
      <c r="AA43" s="0"/>
      <c r="AB43" s="0"/>
      <c r="AC43" s="0"/>
      <c r="AD43" s="0"/>
      <c r="AE43" s="0"/>
      <c r="AF43" s="0"/>
      <c r="AG43" s="25"/>
      <c r="AH43" s="25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IO43" s="0"/>
      <c r="IP43" s="0"/>
      <c r="IQ43" s="0"/>
      <c r="IR43" s="0"/>
      <c r="IS43" s="0"/>
    </row>
    <row r="44" s="30" customFormat="true" ht="15.95" hidden="false" customHeight="true" outlineLevel="0" collapsed="false">
      <c r="A44" s="35"/>
      <c r="B44" s="36" t="s">
        <v>40</v>
      </c>
      <c r="C44" s="37" t="n">
        <v>180</v>
      </c>
      <c r="D44" s="37" t="n">
        <v>200</v>
      </c>
      <c r="E44" s="37" t="n">
        <v>180</v>
      </c>
      <c r="F44" s="37" t="n">
        <v>175.5</v>
      </c>
      <c r="G44" s="37" t="n">
        <v>175</v>
      </c>
      <c r="H44" s="37" t="n">
        <v>180</v>
      </c>
      <c r="I44" s="37" t="n">
        <v>180</v>
      </c>
      <c r="J44" s="37" t="n">
        <v>190</v>
      </c>
      <c r="K44" s="37" t="n">
        <v>180</v>
      </c>
      <c r="L44" s="37" t="n">
        <v>190</v>
      </c>
      <c r="M44" s="37" t="n">
        <v>170</v>
      </c>
      <c r="N44" s="37" t="n">
        <v>185</v>
      </c>
      <c r="O44" s="37" t="n">
        <v>180</v>
      </c>
      <c r="P44" s="37" t="n">
        <v>170</v>
      </c>
      <c r="Q44" s="37" t="n">
        <v>180</v>
      </c>
      <c r="R44" s="37" t="n">
        <v>165</v>
      </c>
      <c r="S44" s="37" t="n">
        <v>170</v>
      </c>
      <c r="T44" s="37" t="n">
        <v>180</v>
      </c>
      <c r="U44" s="37" t="n">
        <v>175</v>
      </c>
      <c r="V44" s="37" t="n">
        <v>190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IO44" s="0"/>
      <c r="IP44" s="0"/>
      <c r="IQ44" s="0"/>
      <c r="IR44" s="0"/>
      <c r="IS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O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1T17:43:23Z</dcterms:created>
  <dc:creator>Maria Heloisa Barbosa Cardoso dos Santos</dc:creator>
  <dc:description/>
  <dc:language>en-US</dc:language>
  <cp:lastModifiedBy/>
  <dcterms:modified xsi:type="dcterms:W3CDTF">2023-09-11T14:48:12Z</dcterms:modified>
  <cp:revision>14</cp:revision>
  <dc:subject/>
  <dc:title/>
</cp:coreProperties>
</file>