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9-2023" sheetId="1" state="visible" r:id="rId2"/>
    <sheet name="14-09-2023" sheetId="2" state="visible" r:id="rId3"/>
  </sheets>
  <definedNames>
    <definedName function="false" hidden="false" localSheetId="1" name="_xlnm.Print_Area" vbProcedure="false">'14-09-2023'!$A$1:$Y$47</definedName>
    <definedName function="false" hidden="false" localSheetId="0" name="_xlnm.Print_Area" vbProcedure="false">'15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D18" colorId="64" zoomScale="85" zoomScaleNormal="85" zoomScalePageLayoutView="100" workbookViewId="0">
      <selection pane="topLeft" activeCell="O35" activeCellId="0" sqref="O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1"/>
    <col collapsed="false" customWidth="true" hidden="false" outlineLevel="0" max="2" min="2" style="0" width="7.29"/>
    <col collapsed="false" customWidth="true" hidden="false" outlineLevel="0" max="3" min="3" style="0" width="10.58"/>
    <col collapsed="false" customWidth="true" hidden="false" outlineLevel="0" max="4" min="4" style="0" width="8.15"/>
    <col collapsed="false" customWidth="true" hidden="false" outlineLevel="0" max="5" min="5" style="0" width="7.29"/>
    <col collapsed="false" customWidth="true" hidden="false" outlineLevel="0" max="6" min="6" style="0" width="10.72"/>
    <col collapsed="false" customWidth="true" hidden="false" outlineLevel="0" max="9" min="7" style="0" width="7.29"/>
    <col collapsed="false" customWidth="true" hidden="false" outlineLevel="0" max="10" min="10" style="0" width="11.01"/>
    <col collapsed="false" customWidth="true" hidden="false" outlineLevel="0" max="11" min="11" style="0" width="9.86"/>
    <col collapsed="false" customWidth="true" hidden="false" outlineLevel="0" max="12" min="12" style="0" width="8.58"/>
    <col collapsed="false" customWidth="true" hidden="false" outlineLevel="0" max="13" min="13" style="0" width="10.72"/>
    <col collapsed="false" customWidth="true" hidden="false" outlineLevel="0" max="14" min="14" style="0" width="10.86"/>
    <col collapsed="false" customWidth="true" hidden="false" outlineLevel="0" max="15" min="15" style="0" width="10.01"/>
    <col collapsed="false" customWidth="true" hidden="false" outlineLevel="0" max="16" min="16" style="0" width="8.72"/>
    <col collapsed="false" customWidth="true" hidden="false" outlineLevel="0" max="19" min="17" style="0" width="7.29"/>
    <col collapsed="false" customWidth="true" hidden="false" outlineLevel="0" max="20" min="20" style="0" width="8.01"/>
    <col collapsed="false" customWidth="true" hidden="false" outlineLevel="0" max="21" min="21" style="0" width="9.49"/>
    <col collapsed="false" customWidth="true" hidden="false" outlineLevel="0" max="22" min="22" style="0" width="7.29"/>
    <col collapsed="false" customWidth="true" hidden="false" outlineLevel="0" max="23" min="23" style="0" width="18.58"/>
    <col collapsed="false" customWidth="true" hidden="false" outlineLevel="0" max="24" min="24" style="0" width="9.86"/>
    <col collapsed="false" customWidth="true" hidden="false" outlineLevel="0" max="25" min="25" style="0" width="9.2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74</v>
      </c>
      <c r="X10" s="31" t="n">
        <v>10.74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3.3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03.3</v>
      </c>
      <c r="L13" s="31" t="n">
        <v>6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5.89</v>
      </c>
      <c r="X13" s="31" t="n">
        <v>685.8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s">
        <v>43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s">
        <v>4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s">
        <v>43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37</v>
      </c>
      <c r="L18" s="31" t="n">
        <v>230</v>
      </c>
      <c r="M18" s="31" t="n">
        <v>150</v>
      </c>
      <c r="N18" s="31" t="s">
        <v>43</v>
      </c>
      <c r="O18" s="31" t="s">
        <v>36</v>
      </c>
      <c r="P18" s="31" t="s">
        <v>43</v>
      </c>
      <c r="Q18" s="31" t="n">
        <v>180</v>
      </c>
      <c r="R18" s="31" t="s">
        <v>43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37</v>
      </c>
      <c r="L19" s="31" t="n">
        <v>230</v>
      </c>
      <c r="M19" s="31" t="n">
        <v>15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s">
        <v>43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49</v>
      </c>
      <c r="X19" s="31" t="n">
        <v>193.4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37</v>
      </c>
      <c r="L20" s="33" t="n">
        <v>305</v>
      </c>
      <c r="M20" s="33" t="n">
        <v>160</v>
      </c>
      <c r="N20" s="33" t="s">
        <v>43</v>
      </c>
      <c r="O20" s="33" t="s">
        <v>36</v>
      </c>
      <c r="P20" s="33" t="s">
        <v>43</v>
      </c>
      <c r="Q20" s="33" t="n">
        <v>200</v>
      </c>
      <c r="R20" s="33" t="s">
        <v>43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s">
        <v>43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3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s">
        <v>43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67</v>
      </c>
      <c r="X22" s="31" t="n">
        <v>226.81</v>
      </c>
      <c r="Y22" s="31" t="n">
        <v>0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3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5</v>
      </c>
      <c r="R23" s="33" t="s">
        <v>43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655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43.84</v>
      </c>
      <c r="X25" s="31" t="n">
        <v>643.84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655.4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6</v>
      </c>
      <c r="H27" s="31" t="n">
        <v>42.5</v>
      </c>
      <c r="I27" s="31" t="n">
        <v>43.3</v>
      </c>
      <c r="J27" s="31" t="n">
        <v>40</v>
      </c>
      <c r="K27" s="31" t="n">
        <v>42.9</v>
      </c>
      <c r="L27" s="31" t="n">
        <v>42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5.3</v>
      </c>
      <c r="R27" s="31" t="s">
        <v>43</v>
      </c>
      <c r="S27" s="31" t="n">
        <v>43.9</v>
      </c>
      <c r="T27" s="31" t="n">
        <v>42.5</v>
      </c>
      <c r="U27" s="31" t="n">
        <v>42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8</v>
      </c>
      <c r="H28" s="31" t="n">
        <v>47.5</v>
      </c>
      <c r="I28" s="31" t="n">
        <v>44.3</v>
      </c>
      <c r="J28" s="31" t="n">
        <v>42.5</v>
      </c>
      <c r="K28" s="31" t="n">
        <v>42.9</v>
      </c>
      <c r="L28" s="31" t="n">
        <v>42</v>
      </c>
      <c r="M28" s="31" t="n">
        <v>46.5</v>
      </c>
      <c r="N28" s="31" t="n">
        <v>42.5</v>
      </c>
      <c r="O28" s="31" t="n">
        <v>42.5</v>
      </c>
      <c r="P28" s="31" t="n">
        <v>42.5</v>
      </c>
      <c r="Q28" s="31" t="n">
        <v>45.5</v>
      </c>
      <c r="R28" s="31" t="s">
        <v>43</v>
      </c>
      <c r="S28" s="31" t="n">
        <v>43.9</v>
      </c>
      <c r="T28" s="31" t="n">
        <v>42.5</v>
      </c>
      <c r="U28" s="31" t="n">
        <v>42.5</v>
      </c>
      <c r="V28" s="31" t="n">
        <v>49</v>
      </c>
      <c r="W28" s="31" t="n">
        <v>43.29</v>
      </c>
      <c r="X28" s="31" t="n">
        <v>43.35</v>
      </c>
      <c r="Y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.5</v>
      </c>
      <c r="E29" s="33" t="n">
        <v>42.5</v>
      </c>
      <c r="F29" s="33" t="n">
        <v>42.5</v>
      </c>
      <c r="G29" s="33" t="n">
        <v>50</v>
      </c>
      <c r="H29" s="33" t="n">
        <v>50</v>
      </c>
      <c r="I29" s="33" t="n">
        <v>44.6</v>
      </c>
      <c r="J29" s="33" t="n">
        <v>46</v>
      </c>
      <c r="K29" s="33" t="n">
        <v>42.9</v>
      </c>
      <c r="L29" s="33" t="n">
        <v>42.5</v>
      </c>
      <c r="M29" s="33" t="n">
        <v>47.5</v>
      </c>
      <c r="N29" s="33" t="n">
        <v>42.5</v>
      </c>
      <c r="O29" s="33" t="n">
        <v>42.5</v>
      </c>
      <c r="P29" s="33" t="n">
        <v>42.5</v>
      </c>
      <c r="Q29" s="33" t="n">
        <v>51</v>
      </c>
      <c r="R29" s="33" t="s">
        <v>43</v>
      </c>
      <c r="S29" s="33" t="n">
        <v>46</v>
      </c>
      <c r="T29" s="33" t="n">
        <v>42.5</v>
      </c>
      <c r="U29" s="33" t="n">
        <v>42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32</v>
      </c>
      <c r="H30" s="31" t="n">
        <v>127</v>
      </c>
      <c r="I30" s="31" t="n">
        <v>128.5</v>
      </c>
      <c r="J30" s="31" t="n">
        <v>130</v>
      </c>
      <c r="K30" s="31" t="n">
        <v>127.3</v>
      </c>
      <c r="L30" s="31" t="n">
        <v>127</v>
      </c>
      <c r="M30" s="31" t="n">
        <v>128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s">
        <v>43</v>
      </c>
      <c r="S30" s="31" t="n">
        <v>129.2</v>
      </c>
      <c r="T30" s="31" t="n">
        <v>127</v>
      </c>
      <c r="U30" s="31" t="n">
        <v>127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2.5</v>
      </c>
      <c r="H31" s="31" t="n">
        <v>129.5</v>
      </c>
      <c r="I31" s="31" t="n">
        <v>129.2</v>
      </c>
      <c r="J31" s="31" t="n">
        <v>131</v>
      </c>
      <c r="K31" s="31" t="n">
        <v>127.3</v>
      </c>
      <c r="L31" s="31" t="n">
        <v>127</v>
      </c>
      <c r="M31" s="31" t="n">
        <v>130.1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s">
        <v>43</v>
      </c>
      <c r="S31" s="31" t="n">
        <v>129.5</v>
      </c>
      <c r="T31" s="31" t="n">
        <v>127</v>
      </c>
      <c r="U31" s="31" t="n">
        <v>127</v>
      </c>
      <c r="V31" s="31" t="n">
        <v>132</v>
      </c>
      <c r="W31" s="31" t="n">
        <v>128.22</v>
      </c>
      <c r="X31" s="31" t="n">
        <v>129.16</v>
      </c>
      <c r="Y31" s="31" t="n">
        <v>-0.7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.5</v>
      </c>
      <c r="I32" s="33" t="n">
        <v>130.1</v>
      </c>
      <c r="J32" s="33" t="n">
        <v>132</v>
      </c>
      <c r="K32" s="33" t="n">
        <v>127.3</v>
      </c>
      <c r="L32" s="33" t="n">
        <v>128</v>
      </c>
      <c r="M32" s="33" t="n">
        <v>130.5</v>
      </c>
      <c r="N32" s="33" t="n">
        <v>127</v>
      </c>
      <c r="O32" s="33" t="n">
        <v>127</v>
      </c>
      <c r="P32" s="33" t="n">
        <v>127</v>
      </c>
      <c r="Q32" s="33" t="n">
        <v>130.5</v>
      </c>
      <c r="R32" s="33" t="s">
        <v>43</v>
      </c>
      <c r="S32" s="33" t="n">
        <v>132</v>
      </c>
      <c r="T32" s="33" t="n">
        <v>127</v>
      </c>
      <c r="U32" s="33" t="n">
        <v>127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50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s">
        <v>43</v>
      </c>
      <c r="S33" s="31" t="n">
        <v>50</v>
      </c>
      <c r="T33" s="31" t="n">
        <v>50</v>
      </c>
      <c r="U33" s="31" t="n">
        <v>5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.5</v>
      </c>
      <c r="H34" s="31" t="n">
        <v>52</v>
      </c>
      <c r="I34" s="31" t="n">
        <v>50</v>
      </c>
      <c r="J34" s="31" t="n">
        <v>53</v>
      </c>
      <c r="K34" s="31" t="n">
        <v>50</v>
      </c>
      <c r="L34" s="31" t="n">
        <v>50</v>
      </c>
      <c r="M34" s="31" t="n">
        <v>51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s">
        <v>43</v>
      </c>
      <c r="S34" s="31" t="n">
        <v>50</v>
      </c>
      <c r="T34" s="31" t="n">
        <v>50</v>
      </c>
      <c r="U34" s="31" t="n">
        <v>50</v>
      </c>
      <c r="V34" s="31" t="n">
        <v>58</v>
      </c>
      <c r="W34" s="31" t="n">
        <v>50.34</v>
      </c>
      <c r="X34" s="31" t="n">
        <v>50.39</v>
      </c>
      <c r="Y34" s="31" t="n">
        <v>-0.1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3</v>
      </c>
      <c r="H35" s="33" t="n">
        <v>54</v>
      </c>
      <c r="I35" s="33" t="n">
        <v>51</v>
      </c>
      <c r="J35" s="33" t="n">
        <v>54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3</v>
      </c>
      <c r="Q35" s="33" t="n">
        <v>51</v>
      </c>
      <c r="R35" s="33" t="s">
        <v>43</v>
      </c>
      <c r="S35" s="33" t="n">
        <v>53</v>
      </c>
      <c r="T35" s="33" t="n">
        <v>50</v>
      </c>
      <c r="U35" s="33" t="n">
        <v>50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5</v>
      </c>
      <c r="F36" s="31" t="n">
        <v>182</v>
      </c>
      <c r="G36" s="31" t="n">
        <v>194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0</v>
      </c>
      <c r="O36" s="31" t="n">
        <v>200</v>
      </c>
      <c r="P36" s="31" t="n">
        <v>195</v>
      </c>
      <c r="Q36" s="31" t="n">
        <v>190</v>
      </c>
      <c r="R36" s="31" t="s">
        <v>43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195</v>
      </c>
      <c r="F37" s="31" t="n">
        <v>190</v>
      </c>
      <c r="G37" s="31" t="n">
        <v>195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5</v>
      </c>
      <c r="N37" s="31" t="n">
        <v>210</v>
      </c>
      <c r="O37" s="31" t="n">
        <v>210</v>
      </c>
      <c r="P37" s="31" t="n">
        <v>195</v>
      </c>
      <c r="Q37" s="31" t="n">
        <v>190</v>
      </c>
      <c r="R37" s="31" t="s">
        <v>43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197.93</v>
      </c>
      <c r="X37" s="31" t="n">
        <v>197.9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196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n">
        <v>210</v>
      </c>
      <c r="Q38" s="33" t="n">
        <v>210</v>
      </c>
      <c r="R38" s="33" t="s">
        <v>43</v>
      </c>
      <c r="S38" s="33" t="n">
        <v>195</v>
      </c>
      <c r="T38" s="33" t="n">
        <v>24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5</v>
      </c>
      <c r="R39" s="31" t="s">
        <v>43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5</v>
      </c>
      <c r="R40" s="31" t="s">
        <v>43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6.08</v>
      </c>
      <c r="X40" s="31" t="n">
        <v>6.08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5</v>
      </c>
      <c r="R41" s="33" t="s">
        <v>43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190</v>
      </c>
      <c r="E42" s="31" t="n">
        <v>16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60</v>
      </c>
      <c r="N42" s="31" t="n">
        <v>190</v>
      </c>
      <c r="O42" s="31" t="n">
        <v>175</v>
      </c>
      <c r="P42" s="31" t="n">
        <v>175</v>
      </c>
      <c r="Q42" s="31" t="n">
        <v>170</v>
      </c>
      <c r="R42" s="31" t="s">
        <v>43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6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60</v>
      </c>
      <c r="N43" s="31" t="n">
        <v>190</v>
      </c>
      <c r="O43" s="31" t="n">
        <v>190</v>
      </c>
      <c r="P43" s="31" t="n">
        <v>175</v>
      </c>
      <c r="Q43" s="31" t="n">
        <v>170</v>
      </c>
      <c r="R43" s="31" t="s">
        <v>43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6.67</v>
      </c>
      <c r="X43" s="31" t="n">
        <v>176.67</v>
      </c>
      <c r="Y43" s="31" t="n">
        <v>0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65</v>
      </c>
      <c r="N44" s="37" t="n">
        <v>195</v>
      </c>
      <c r="O44" s="37" t="n">
        <v>190</v>
      </c>
      <c r="P44" s="37" t="n">
        <v>190</v>
      </c>
      <c r="Q44" s="37" t="n">
        <v>185</v>
      </c>
      <c r="R44" s="37" t="s">
        <v>43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L33" activeCellId="0" sqref="L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1"/>
    <col collapsed="false" customWidth="true" hidden="false" outlineLevel="0" max="2" min="2" style="0" width="7.29"/>
    <col collapsed="false" customWidth="true" hidden="false" outlineLevel="0" max="3" min="3" style="0" width="10.58"/>
    <col collapsed="false" customWidth="true" hidden="false" outlineLevel="0" max="4" min="4" style="0" width="8.15"/>
    <col collapsed="false" customWidth="true" hidden="false" outlineLevel="0" max="5" min="5" style="0" width="7.29"/>
    <col collapsed="false" customWidth="true" hidden="false" outlineLevel="0" max="6" min="6" style="0" width="10.72"/>
    <col collapsed="false" customWidth="true" hidden="false" outlineLevel="0" max="9" min="7" style="0" width="7.29"/>
    <col collapsed="false" customWidth="true" hidden="false" outlineLevel="0" max="10" min="10" style="0" width="11.01"/>
    <col collapsed="false" customWidth="true" hidden="false" outlineLevel="0" max="11" min="11" style="0" width="9.86"/>
    <col collapsed="false" customWidth="true" hidden="false" outlineLevel="0" max="12" min="12" style="0" width="8.58"/>
    <col collapsed="false" customWidth="true" hidden="false" outlineLevel="0" max="13" min="13" style="0" width="10.72"/>
    <col collapsed="false" customWidth="true" hidden="false" outlineLevel="0" max="14" min="14" style="0" width="10.86"/>
    <col collapsed="false" customWidth="true" hidden="false" outlineLevel="0" max="15" min="15" style="0" width="10.01"/>
    <col collapsed="false" customWidth="true" hidden="false" outlineLevel="0" max="16" min="16" style="0" width="8.72"/>
    <col collapsed="false" customWidth="true" hidden="false" outlineLevel="0" max="19" min="17" style="0" width="7.29"/>
    <col collapsed="false" customWidth="true" hidden="false" outlineLevel="0" max="20" min="20" style="0" width="8.01"/>
    <col collapsed="false" customWidth="true" hidden="false" outlineLevel="0" max="21" min="21" style="0" width="9.49"/>
    <col collapsed="false" customWidth="true" hidden="false" outlineLevel="0" max="22" min="22" style="0" width="7.29"/>
    <col collapsed="false" customWidth="true" hidden="false" outlineLevel="0" max="23" min="23" style="0" width="18.58"/>
    <col collapsed="false" customWidth="true" hidden="false" outlineLevel="0" max="24" min="24" style="0" width="9.86"/>
    <col collapsed="false" customWidth="true" hidden="false" outlineLevel="0" max="25" min="25" style="0" width="9.2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74</v>
      </c>
      <c r="X10" s="31" t="n">
        <v>9.99</v>
      </c>
      <c r="Y10" s="31" t="n">
        <v>7.5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3.3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03.3</v>
      </c>
      <c r="L13" s="31" t="n">
        <v>6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5.89</v>
      </c>
      <c r="X13" s="31" t="n">
        <v>677.25</v>
      </c>
      <c r="Y13" s="31" t="n">
        <v>1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37</v>
      </c>
      <c r="L18" s="31" t="n">
        <v>230</v>
      </c>
      <c r="M18" s="31" t="n">
        <v>150</v>
      </c>
      <c r="N18" s="31" t="s">
        <v>43</v>
      </c>
      <c r="O18" s="31" t="s">
        <v>36</v>
      </c>
      <c r="P18" s="31" t="s">
        <v>43</v>
      </c>
      <c r="Q18" s="31" t="n">
        <v>170</v>
      </c>
      <c r="R18" s="31" t="n">
        <v>165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37</v>
      </c>
      <c r="L19" s="31" t="n">
        <v>230</v>
      </c>
      <c r="M19" s="31" t="n">
        <v>15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49</v>
      </c>
      <c r="X19" s="31" t="n">
        <v>193.79</v>
      </c>
      <c r="Y19" s="31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37</v>
      </c>
      <c r="L20" s="33" t="n">
        <v>305</v>
      </c>
      <c r="M20" s="33" t="n">
        <v>160</v>
      </c>
      <c r="N20" s="33" t="s">
        <v>43</v>
      </c>
      <c r="O20" s="33" t="s">
        <v>36</v>
      </c>
      <c r="P20" s="33" t="s">
        <v>43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3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6.8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3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655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43.84</v>
      </c>
      <c r="X25" s="31" t="n">
        <v>638</v>
      </c>
      <c r="Y25" s="31" t="n">
        <v>0.9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3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s">
        <v>36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s">
        <v>3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6</v>
      </c>
      <c r="H27" s="31" t="n">
        <v>42.5</v>
      </c>
      <c r="I27" s="31" t="n">
        <v>43.2</v>
      </c>
      <c r="J27" s="31" t="n">
        <v>42</v>
      </c>
      <c r="K27" s="31" t="n">
        <v>42.9</v>
      </c>
      <c r="L27" s="31" t="n">
        <v>41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5.5</v>
      </c>
      <c r="R27" s="31" t="n">
        <v>43.2</v>
      </c>
      <c r="S27" s="31" t="n">
        <v>42</v>
      </c>
      <c r="T27" s="31" t="n">
        <v>42.5</v>
      </c>
      <c r="U27" s="31" t="n">
        <v>42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8</v>
      </c>
      <c r="H28" s="31" t="n">
        <v>47.5</v>
      </c>
      <c r="I28" s="31" t="n">
        <v>44.2</v>
      </c>
      <c r="J28" s="31" t="n">
        <v>45</v>
      </c>
      <c r="K28" s="31" t="n">
        <v>42.9</v>
      </c>
      <c r="L28" s="31" t="n">
        <v>42</v>
      </c>
      <c r="M28" s="31" t="n">
        <v>46.5</v>
      </c>
      <c r="N28" s="31" t="n">
        <v>42.5</v>
      </c>
      <c r="O28" s="31" t="n">
        <v>42.5</v>
      </c>
      <c r="P28" s="31" t="n">
        <v>42.5</v>
      </c>
      <c r="Q28" s="31" t="n">
        <v>47.5</v>
      </c>
      <c r="R28" s="31" t="n">
        <v>43.2</v>
      </c>
      <c r="S28" s="31" t="n">
        <v>42.4</v>
      </c>
      <c r="T28" s="31" t="n">
        <v>42.5</v>
      </c>
      <c r="U28" s="31" t="n">
        <v>42.5</v>
      </c>
      <c r="V28" s="31" t="n">
        <v>49</v>
      </c>
      <c r="W28" s="31" t="n">
        <v>43.35</v>
      </c>
      <c r="X28" s="31" t="n">
        <v>42.85</v>
      </c>
      <c r="Y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.5</v>
      </c>
      <c r="E29" s="33" t="n">
        <v>42.5</v>
      </c>
      <c r="F29" s="33" t="n">
        <v>42.5</v>
      </c>
      <c r="G29" s="33" t="n">
        <v>50</v>
      </c>
      <c r="H29" s="33" t="n">
        <v>50</v>
      </c>
      <c r="I29" s="33" t="n">
        <v>44.5</v>
      </c>
      <c r="J29" s="33" t="n">
        <v>46</v>
      </c>
      <c r="K29" s="33" t="n">
        <v>42.9</v>
      </c>
      <c r="L29" s="33" t="n">
        <v>42.5</v>
      </c>
      <c r="M29" s="33" t="n">
        <v>47.5</v>
      </c>
      <c r="N29" s="33" t="n">
        <v>42.5</v>
      </c>
      <c r="O29" s="33" t="n">
        <v>42.5</v>
      </c>
      <c r="P29" s="33" t="n">
        <v>42.5</v>
      </c>
      <c r="Q29" s="33" t="n">
        <v>51</v>
      </c>
      <c r="R29" s="33" t="n">
        <v>43.2</v>
      </c>
      <c r="S29" s="33" t="n">
        <v>46</v>
      </c>
      <c r="T29" s="33" t="n">
        <v>42.5</v>
      </c>
      <c r="U29" s="33" t="n">
        <v>42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3</v>
      </c>
      <c r="H30" s="31" t="n">
        <v>128</v>
      </c>
      <c r="I30" s="31" t="n">
        <v>129.5</v>
      </c>
      <c r="J30" s="31" t="n">
        <v>130</v>
      </c>
      <c r="K30" s="31" t="n">
        <v>128.3</v>
      </c>
      <c r="L30" s="31" t="n">
        <v>127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30.2</v>
      </c>
      <c r="T30" s="31" t="n">
        <v>128</v>
      </c>
      <c r="U30" s="31" t="n">
        <v>128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3.5</v>
      </c>
      <c r="H31" s="31" t="n">
        <v>130.5</v>
      </c>
      <c r="I31" s="31" t="n">
        <v>130.2</v>
      </c>
      <c r="J31" s="31" t="n">
        <v>133</v>
      </c>
      <c r="K31" s="31" t="n">
        <v>128.3</v>
      </c>
      <c r="L31" s="31" t="n">
        <v>127</v>
      </c>
      <c r="M31" s="31" t="n">
        <v>129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5</v>
      </c>
      <c r="T31" s="31" t="n">
        <v>128</v>
      </c>
      <c r="U31" s="31" t="n">
        <v>128</v>
      </c>
      <c r="V31" s="31" t="n">
        <v>132</v>
      </c>
      <c r="W31" s="31" t="n">
        <v>129.16</v>
      </c>
      <c r="X31" s="31" t="n">
        <v>129.3</v>
      </c>
      <c r="Y31" s="31" t="n">
        <v>-0.1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4</v>
      </c>
      <c r="H32" s="33" t="n">
        <v>130.5</v>
      </c>
      <c r="I32" s="33" t="n">
        <v>131.1</v>
      </c>
      <c r="J32" s="33" t="n">
        <v>134</v>
      </c>
      <c r="K32" s="33" t="n">
        <v>128.3</v>
      </c>
      <c r="L32" s="33" t="n">
        <v>128</v>
      </c>
      <c r="M32" s="33" t="n">
        <v>129.5</v>
      </c>
      <c r="N32" s="33" t="n">
        <v>128</v>
      </c>
      <c r="O32" s="33" t="n">
        <v>128</v>
      </c>
      <c r="P32" s="33" t="n">
        <v>128</v>
      </c>
      <c r="Q32" s="33" t="n">
        <v>131.5</v>
      </c>
      <c r="R32" s="33" t="n">
        <v>129.3</v>
      </c>
      <c r="S32" s="33" t="n">
        <v>133</v>
      </c>
      <c r="T32" s="33" t="n">
        <v>128</v>
      </c>
      <c r="U32" s="33" t="n">
        <v>128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49</v>
      </c>
      <c r="J33" s="31" t="n">
        <v>50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1.5</v>
      </c>
      <c r="H34" s="31" t="n">
        <v>52</v>
      </c>
      <c r="I34" s="31" t="n">
        <v>50</v>
      </c>
      <c r="J34" s="31" t="n">
        <v>54</v>
      </c>
      <c r="K34" s="31" t="n">
        <v>50</v>
      </c>
      <c r="L34" s="31" t="n">
        <v>50</v>
      </c>
      <c r="M34" s="31" t="n">
        <v>51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8</v>
      </c>
      <c r="W34" s="31" t="n">
        <v>50.39</v>
      </c>
      <c r="X34" s="31" t="n">
        <v>50.45</v>
      </c>
      <c r="Y34" s="31" t="n">
        <v>-0.1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3</v>
      </c>
      <c r="H35" s="33" t="n">
        <v>54</v>
      </c>
      <c r="I35" s="33" t="n">
        <v>51</v>
      </c>
      <c r="J35" s="33" t="n">
        <v>55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3</v>
      </c>
      <c r="Q35" s="33" t="n">
        <v>51</v>
      </c>
      <c r="R35" s="33" t="n">
        <v>50</v>
      </c>
      <c r="S35" s="33" t="n">
        <v>53</v>
      </c>
      <c r="T35" s="33" t="n">
        <v>50</v>
      </c>
      <c r="U35" s="33" t="n">
        <v>50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5</v>
      </c>
      <c r="F36" s="31" t="n">
        <v>182</v>
      </c>
      <c r="G36" s="31" t="n">
        <v>194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0</v>
      </c>
      <c r="O36" s="31" t="n">
        <v>200</v>
      </c>
      <c r="P36" s="31" t="n">
        <v>195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195</v>
      </c>
      <c r="F37" s="31" t="n">
        <v>190</v>
      </c>
      <c r="G37" s="31" t="n">
        <v>195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5</v>
      </c>
      <c r="N37" s="31" t="n">
        <v>210</v>
      </c>
      <c r="O37" s="31" t="n">
        <v>210</v>
      </c>
      <c r="P37" s="31" t="n">
        <v>195</v>
      </c>
      <c r="Q37" s="31" t="n">
        <v>190</v>
      </c>
      <c r="R37" s="31" t="n">
        <v>190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197.93</v>
      </c>
      <c r="X37" s="31" t="n">
        <v>197.89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196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n">
        <v>210</v>
      </c>
      <c r="Q38" s="33" t="n">
        <v>210</v>
      </c>
      <c r="R38" s="33" t="n">
        <v>190</v>
      </c>
      <c r="S38" s="33" t="n">
        <v>195</v>
      </c>
      <c r="T38" s="33" t="n">
        <v>24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5</v>
      </c>
      <c r="R39" s="31" t="n">
        <v>6.6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5</v>
      </c>
      <c r="R40" s="31" t="n">
        <v>6.6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6.08</v>
      </c>
      <c r="X40" s="31" t="n">
        <v>5.9</v>
      </c>
      <c r="Y40" s="31" t="n">
        <v>3.05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5</v>
      </c>
      <c r="R41" s="33" t="n">
        <v>6.6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190</v>
      </c>
      <c r="E42" s="31" t="n">
        <v>16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60</v>
      </c>
      <c r="N42" s="31" t="n">
        <v>190</v>
      </c>
      <c r="O42" s="31" t="n">
        <v>175</v>
      </c>
      <c r="P42" s="31" t="n">
        <v>175</v>
      </c>
      <c r="Q42" s="31" t="n">
        <v>170</v>
      </c>
      <c r="R42" s="31" t="n">
        <v>165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6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60</v>
      </c>
      <c r="N43" s="31" t="n">
        <v>190</v>
      </c>
      <c r="O43" s="31" t="n">
        <v>190</v>
      </c>
      <c r="P43" s="31" t="n">
        <v>175</v>
      </c>
      <c r="Q43" s="31" t="n">
        <v>170</v>
      </c>
      <c r="R43" s="31" t="n">
        <v>165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6.67</v>
      </c>
      <c r="X43" s="31" t="n">
        <v>176.86</v>
      </c>
      <c r="Y43" s="31" t="n">
        <v>-0.1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65</v>
      </c>
      <c r="N44" s="37" t="n">
        <v>195</v>
      </c>
      <c r="O44" s="37" t="n">
        <v>190</v>
      </c>
      <c r="P44" s="37" t="n">
        <v>190</v>
      </c>
      <c r="Q44" s="37" t="n">
        <v>185</v>
      </c>
      <c r="R44" s="37" t="n">
        <v>165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15T14:50:02Z</dcterms:modified>
  <cp:revision>20</cp:revision>
  <dc:subject/>
  <dc:title/>
</cp:coreProperties>
</file>