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9-2023" sheetId="1" state="visible" r:id="rId2"/>
    <sheet name="21-09-2023" sheetId="2" state="visible" r:id="rId3"/>
  </sheets>
  <definedNames>
    <definedName function="false" hidden="false" localSheetId="1" name="_xlnm.Print_Area" vbProcedure="false">'21-09-2023'!$A$1:$Y$47</definedName>
    <definedName function="false" hidden="false" localSheetId="0" name="_xlnm.Print_Area" vbProcedure="false">'22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2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L38" activeCellId="0" sqref="L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1"/>
    <col collapsed="false" customWidth="true" hidden="false" outlineLevel="0" max="4" min="4" style="0" width="8.09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5"/>
    <col collapsed="false" customWidth="true" hidden="false" outlineLevel="0" max="11" min="11" style="0" width="9.8"/>
    <col collapsed="false" customWidth="true" hidden="false" outlineLevel="0" max="12" min="12" style="0" width="8.51"/>
    <col collapsed="false" customWidth="true" hidden="false" outlineLevel="0" max="13" min="13" style="0" width="10.66"/>
    <col collapsed="false" customWidth="true" hidden="false" outlineLevel="0" max="14" min="14" style="0" width="10.8"/>
    <col collapsed="false" customWidth="true" hidden="false" outlineLevel="0" max="15" min="15" style="0" width="9.94"/>
    <col collapsed="false" customWidth="true" hidden="false" outlineLevel="0" max="16" min="16" style="0" width="8.66"/>
    <col collapsed="false" customWidth="true" hidden="false" outlineLevel="0" max="19" min="17" style="0" width="7.23"/>
    <col collapsed="false" customWidth="true" hidden="false" outlineLevel="0" max="20" min="20" style="0" width="7.95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1"/>
    <col collapsed="false" customWidth="true" hidden="false" outlineLevel="0" max="24" min="24" style="0" width="9.8"/>
    <col collapsed="false" customWidth="true" hidden="false" outlineLevel="0" max="25" min="25" style="0" width="9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42</v>
      </c>
      <c r="V10" s="31" t="s">
        <v>36</v>
      </c>
      <c r="W10" s="31" t="n">
        <v>10.74</v>
      </c>
      <c r="X10" s="31" t="n">
        <v>10.65</v>
      </c>
      <c r="Y10" s="31" t="n">
        <v>0.8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746.66</v>
      </c>
      <c r="X13" s="31" t="n">
        <v>746</v>
      </c>
      <c r="Y13" s="31" t="n">
        <v>0.0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165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2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89.44</v>
      </c>
      <c r="X19" s="31" t="n">
        <v>189.4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2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3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6</v>
      </c>
      <c r="H27" s="31" t="n">
        <v>42</v>
      </c>
      <c r="I27" s="31" t="n">
        <v>42.8</v>
      </c>
      <c r="J27" s="31" t="n">
        <v>40</v>
      </c>
      <c r="K27" s="31" t="n">
        <v>42.4</v>
      </c>
      <c r="L27" s="31" t="n">
        <v>41.5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2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7.5</v>
      </c>
      <c r="H28" s="31" t="n">
        <v>46.5</v>
      </c>
      <c r="I28" s="31" t="n">
        <v>43.8</v>
      </c>
      <c r="J28" s="31" t="n">
        <v>42</v>
      </c>
      <c r="K28" s="31" t="n">
        <v>42.4</v>
      </c>
      <c r="L28" s="31" t="n">
        <v>41.5</v>
      </c>
      <c r="M28" s="31" t="n">
        <v>47.5</v>
      </c>
      <c r="N28" s="31" t="n">
        <v>42</v>
      </c>
      <c r="O28" s="31" t="n">
        <v>42</v>
      </c>
      <c r="P28" s="31" t="n">
        <v>42</v>
      </c>
      <c r="Q28" s="31" t="n">
        <v>46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49</v>
      </c>
      <c r="W28" s="31" t="n">
        <v>42.84</v>
      </c>
      <c r="X28" s="31" t="n">
        <v>42.74</v>
      </c>
      <c r="Y28" s="31" t="n">
        <v>0.23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2</v>
      </c>
      <c r="E29" s="33" t="n">
        <v>42</v>
      </c>
      <c r="F29" s="33" t="n">
        <v>42</v>
      </c>
      <c r="G29" s="33" t="n">
        <v>49</v>
      </c>
      <c r="H29" s="33" t="n">
        <v>49</v>
      </c>
      <c r="I29" s="33" t="n">
        <v>44.1</v>
      </c>
      <c r="J29" s="33" t="n">
        <v>46</v>
      </c>
      <c r="K29" s="33" t="n">
        <v>42.4</v>
      </c>
      <c r="L29" s="33" t="n">
        <v>42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0</v>
      </c>
      <c r="R29" s="33" t="n">
        <v>42.7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8</v>
      </c>
      <c r="H30" s="31" t="n">
        <v>124</v>
      </c>
      <c r="I30" s="31" t="n">
        <v>125.5</v>
      </c>
      <c r="J30" s="31" t="n">
        <v>125</v>
      </c>
      <c r="K30" s="31" t="n">
        <v>124.3</v>
      </c>
      <c r="L30" s="31" t="n">
        <v>123</v>
      </c>
      <c r="M30" s="31" t="n">
        <v>122</v>
      </c>
      <c r="N30" s="31" t="n">
        <v>124</v>
      </c>
      <c r="O30" s="31" t="n">
        <v>124</v>
      </c>
      <c r="P30" s="31" t="n">
        <v>123</v>
      </c>
      <c r="Q30" s="31" t="n">
        <v>125.5</v>
      </c>
      <c r="R30" s="31" t="n">
        <v>125.3</v>
      </c>
      <c r="S30" s="31" t="n">
        <v>126.2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9</v>
      </c>
      <c r="H31" s="31" t="n">
        <v>126</v>
      </c>
      <c r="I31" s="31" t="n">
        <v>126.2</v>
      </c>
      <c r="J31" s="31" t="n">
        <v>125</v>
      </c>
      <c r="K31" s="31" t="n">
        <v>124.3</v>
      </c>
      <c r="L31" s="31" t="n">
        <v>123</v>
      </c>
      <c r="M31" s="31" t="n">
        <v>124.5</v>
      </c>
      <c r="N31" s="31" t="n">
        <v>124</v>
      </c>
      <c r="O31" s="31" t="n">
        <v>124</v>
      </c>
      <c r="P31" s="31" t="n">
        <v>123</v>
      </c>
      <c r="Q31" s="31" t="n">
        <v>126.5</v>
      </c>
      <c r="R31" s="31" t="n">
        <v>125.3</v>
      </c>
      <c r="S31" s="31" t="n">
        <v>126.5</v>
      </c>
      <c r="T31" s="31" t="n">
        <v>124</v>
      </c>
      <c r="U31" s="31" t="n">
        <v>124</v>
      </c>
      <c r="V31" s="31" t="n">
        <v>128</v>
      </c>
      <c r="W31" s="31" t="n">
        <v>124.93</v>
      </c>
      <c r="X31" s="31" t="n">
        <v>123.35</v>
      </c>
      <c r="Y31" s="31" t="n">
        <v>1.2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6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6</v>
      </c>
      <c r="N32" s="33" t="n">
        <v>124</v>
      </c>
      <c r="O32" s="33" t="n">
        <v>124</v>
      </c>
      <c r="P32" s="33" t="n">
        <v>123</v>
      </c>
      <c r="Q32" s="33" t="n">
        <v>127</v>
      </c>
      <c r="R32" s="33" t="n">
        <v>125.3</v>
      </c>
      <c r="S32" s="33" t="n">
        <v>128</v>
      </c>
      <c r="T32" s="33" t="n">
        <v>124</v>
      </c>
      <c r="U32" s="33" t="n">
        <v>124</v>
      </c>
      <c r="V32" s="33" t="n">
        <v>12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5</v>
      </c>
      <c r="K33" s="31" t="n">
        <v>49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44</v>
      </c>
      <c r="Q33" s="31" t="n">
        <v>49</v>
      </c>
      <c r="R33" s="31" t="n">
        <v>49</v>
      </c>
      <c r="S33" s="31" t="n">
        <v>49</v>
      </c>
      <c r="T33" s="31" t="n">
        <v>49</v>
      </c>
      <c r="U33" s="31" t="n">
        <v>49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50.5</v>
      </c>
      <c r="H34" s="31" t="n">
        <v>51</v>
      </c>
      <c r="I34" s="31" t="n">
        <v>49</v>
      </c>
      <c r="J34" s="31" t="n">
        <v>49</v>
      </c>
      <c r="K34" s="31" t="n">
        <v>49</v>
      </c>
      <c r="L34" s="31" t="n">
        <v>49</v>
      </c>
      <c r="M34" s="31" t="n">
        <v>50</v>
      </c>
      <c r="N34" s="31" t="n">
        <v>49</v>
      </c>
      <c r="O34" s="31" t="n">
        <v>49</v>
      </c>
      <c r="P34" s="31" t="s">
        <v>44</v>
      </c>
      <c r="Q34" s="31" t="n">
        <v>49</v>
      </c>
      <c r="R34" s="31" t="n">
        <v>49</v>
      </c>
      <c r="S34" s="31" t="n">
        <v>49</v>
      </c>
      <c r="T34" s="31" t="n">
        <v>49</v>
      </c>
      <c r="U34" s="31" t="n">
        <v>49</v>
      </c>
      <c r="V34" s="31" t="n">
        <v>53</v>
      </c>
      <c r="W34" s="31" t="n">
        <v>49.41</v>
      </c>
      <c r="X34" s="31" t="n">
        <v>49.5</v>
      </c>
      <c r="Y34" s="31" t="n">
        <v>-0.18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3</v>
      </c>
      <c r="H35" s="33" t="n">
        <v>53</v>
      </c>
      <c r="I35" s="33" t="n">
        <v>50</v>
      </c>
      <c r="J35" s="33" t="n">
        <v>53</v>
      </c>
      <c r="K35" s="33" t="n">
        <v>49</v>
      </c>
      <c r="L35" s="33" t="n">
        <v>49</v>
      </c>
      <c r="M35" s="33" t="n">
        <v>50</v>
      </c>
      <c r="N35" s="33" t="n">
        <v>49</v>
      </c>
      <c r="O35" s="33" t="n">
        <v>49</v>
      </c>
      <c r="P35" s="33" t="s">
        <v>44</v>
      </c>
      <c r="Q35" s="33" t="n">
        <v>54</v>
      </c>
      <c r="R35" s="33" t="n">
        <v>49</v>
      </c>
      <c r="S35" s="33" t="n">
        <v>53</v>
      </c>
      <c r="T35" s="33" t="n">
        <v>49</v>
      </c>
      <c r="U35" s="33" t="n">
        <v>49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90</v>
      </c>
      <c r="G36" s="31" t="n">
        <v>208</v>
      </c>
      <c r="H36" s="31" t="n">
        <v>190</v>
      </c>
      <c r="I36" s="31" t="n">
        <v>195</v>
      </c>
      <c r="J36" s="31" t="n">
        <v>220</v>
      </c>
      <c r="K36" s="31" t="n">
        <v>200</v>
      </c>
      <c r="L36" s="31" t="n">
        <v>210</v>
      </c>
      <c r="M36" s="31" t="n">
        <v>200</v>
      </c>
      <c r="N36" s="31" t="n">
        <v>215</v>
      </c>
      <c r="O36" s="31" t="n">
        <v>200</v>
      </c>
      <c r="P36" s="31" t="n">
        <v>200</v>
      </c>
      <c r="Q36" s="31" t="n">
        <v>190</v>
      </c>
      <c r="R36" s="31" t="n">
        <v>200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5</v>
      </c>
      <c r="D37" s="31" t="n">
        <v>210</v>
      </c>
      <c r="E37" s="31" t="n">
        <v>200</v>
      </c>
      <c r="F37" s="31" t="n">
        <v>200</v>
      </c>
      <c r="G37" s="31" t="n">
        <v>209</v>
      </c>
      <c r="H37" s="31" t="n">
        <v>200</v>
      </c>
      <c r="I37" s="31" t="n">
        <v>200</v>
      </c>
      <c r="J37" s="31" t="n">
        <v>220</v>
      </c>
      <c r="K37" s="31" t="n">
        <v>200</v>
      </c>
      <c r="L37" s="31" t="n">
        <v>210</v>
      </c>
      <c r="M37" s="31" t="n">
        <v>200</v>
      </c>
      <c r="N37" s="31" t="n">
        <v>215</v>
      </c>
      <c r="O37" s="31" t="n">
        <v>200</v>
      </c>
      <c r="P37" s="31" t="n">
        <v>200</v>
      </c>
      <c r="Q37" s="31" t="n">
        <v>190</v>
      </c>
      <c r="R37" s="31" t="n">
        <v>200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5.33</v>
      </c>
      <c r="X37" s="31" t="n">
        <v>205.43</v>
      </c>
      <c r="Y37" s="31" t="n">
        <v>-0.05</v>
      </c>
    </row>
    <row r="38" customFormat="false" ht="15.95" hidden="false" customHeight="true" outlineLevel="0" collapsed="false">
      <c r="A38" s="34"/>
      <c r="B38" s="32" t="s">
        <v>39</v>
      </c>
      <c r="C38" s="33" t="n">
        <v>210</v>
      </c>
      <c r="D38" s="33" t="n">
        <v>210</v>
      </c>
      <c r="E38" s="33" t="n">
        <v>210</v>
      </c>
      <c r="F38" s="33" t="n">
        <v>205</v>
      </c>
      <c r="G38" s="33" t="n">
        <v>210</v>
      </c>
      <c r="H38" s="33" t="n">
        <v>200</v>
      </c>
      <c r="I38" s="33" t="n">
        <v>205</v>
      </c>
      <c r="J38" s="33" t="n">
        <v>220</v>
      </c>
      <c r="K38" s="33" t="n">
        <v>200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00</v>
      </c>
      <c r="Q38" s="33" t="n">
        <v>210</v>
      </c>
      <c r="R38" s="33" t="n">
        <v>200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5</v>
      </c>
      <c r="I40" s="31" t="n">
        <v>6.6</v>
      </c>
      <c r="J40" s="31" t="n">
        <v>6.6</v>
      </c>
      <c r="K40" s="31" t="n">
        <v>6.19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16</v>
      </c>
      <c r="X40" s="31" t="n">
        <v>6.16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</v>
      </c>
      <c r="I41" s="33" t="n">
        <v>6.7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5</v>
      </c>
      <c r="D42" s="31" t="n">
        <v>190</v>
      </c>
      <c r="E42" s="31" t="n">
        <v>170</v>
      </c>
      <c r="F42" s="31" t="n">
        <v>175.5</v>
      </c>
      <c r="G42" s="31" t="n">
        <v>178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200</v>
      </c>
      <c r="M42" s="31" t="n">
        <v>160</v>
      </c>
      <c r="N42" s="31" t="n">
        <v>190</v>
      </c>
      <c r="O42" s="31" t="n">
        <v>170</v>
      </c>
      <c r="P42" s="31" t="n">
        <v>180</v>
      </c>
      <c r="Q42" s="31" t="n">
        <v>170</v>
      </c>
      <c r="R42" s="31" t="n">
        <v>170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9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200</v>
      </c>
      <c r="M43" s="31" t="n">
        <v>160</v>
      </c>
      <c r="N43" s="31" t="n">
        <v>190</v>
      </c>
      <c r="O43" s="31" t="n">
        <v>180</v>
      </c>
      <c r="P43" s="31" t="n">
        <v>180</v>
      </c>
      <c r="Q43" s="31" t="n">
        <v>175</v>
      </c>
      <c r="R43" s="31" t="n">
        <v>170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1.88</v>
      </c>
      <c r="X43" s="31" t="n">
        <v>182.15</v>
      </c>
      <c r="Y43" s="31" t="n">
        <v>-0.15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82</v>
      </c>
      <c r="G44" s="37" t="n">
        <v>180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200</v>
      </c>
      <c r="M44" s="37" t="n">
        <v>175</v>
      </c>
      <c r="N44" s="37" t="n">
        <v>195</v>
      </c>
      <c r="O44" s="37" t="n">
        <v>180</v>
      </c>
      <c r="P44" s="37" t="n">
        <v>180</v>
      </c>
      <c r="Q44" s="37" t="n">
        <v>180</v>
      </c>
      <c r="R44" s="37" t="n">
        <v>170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0" colorId="64" zoomScale="85" zoomScaleNormal="85" zoomScalePageLayoutView="100" workbookViewId="0">
      <selection pane="topLeft" activeCell="O38" activeCellId="0" sqref="O3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7.23"/>
    <col collapsed="false" customWidth="true" hidden="false" outlineLevel="0" max="3" min="3" style="0" width="10.51"/>
    <col collapsed="false" customWidth="true" hidden="false" outlineLevel="0" max="4" min="4" style="0" width="8.09"/>
    <col collapsed="false" customWidth="true" hidden="false" outlineLevel="0" max="5" min="5" style="0" width="7.23"/>
    <col collapsed="false" customWidth="true" hidden="false" outlineLevel="0" max="6" min="6" style="0" width="10.66"/>
    <col collapsed="false" customWidth="true" hidden="false" outlineLevel="0" max="9" min="7" style="0" width="7.23"/>
    <col collapsed="false" customWidth="true" hidden="false" outlineLevel="0" max="10" min="10" style="0" width="10.95"/>
    <col collapsed="false" customWidth="true" hidden="false" outlineLevel="0" max="11" min="11" style="0" width="9.8"/>
    <col collapsed="false" customWidth="true" hidden="false" outlineLevel="0" max="12" min="12" style="0" width="8.51"/>
    <col collapsed="false" customWidth="true" hidden="false" outlineLevel="0" max="13" min="13" style="0" width="10.66"/>
    <col collapsed="false" customWidth="true" hidden="false" outlineLevel="0" max="14" min="14" style="0" width="10.8"/>
    <col collapsed="false" customWidth="true" hidden="false" outlineLevel="0" max="15" min="15" style="0" width="9.94"/>
    <col collapsed="false" customWidth="true" hidden="false" outlineLevel="0" max="16" min="16" style="0" width="8.66"/>
    <col collapsed="false" customWidth="true" hidden="false" outlineLevel="0" max="19" min="17" style="0" width="7.23"/>
    <col collapsed="false" customWidth="true" hidden="false" outlineLevel="0" max="20" min="20" style="0" width="7.95"/>
    <col collapsed="false" customWidth="true" hidden="false" outlineLevel="0" max="21" min="21" style="0" width="9.49"/>
    <col collapsed="false" customWidth="true" hidden="false" outlineLevel="0" max="22" min="22" style="0" width="7.23"/>
    <col collapsed="false" customWidth="true" hidden="false" outlineLevel="0" max="23" min="23" style="0" width="18.51"/>
    <col collapsed="false" customWidth="true" hidden="false" outlineLevel="0" max="24" min="24" style="0" width="9.8"/>
    <col collapsed="false" customWidth="true" hidden="false" outlineLevel="0" max="25" min="25" style="0" width="9.2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42</v>
      </c>
      <c r="V10" s="31" t="s">
        <v>36</v>
      </c>
      <c r="W10" s="31" t="n">
        <v>10.65</v>
      </c>
      <c r="X10" s="31" t="n">
        <v>10.76</v>
      </c>
      <c r="Y10" s="31" t="n">
        <v>-1.0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7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746</v>
      </c>
      <c r="X13" s="31" t="n">
        <v>682.61</v>
      </c>
      <c r="Y13" s="31" t="n">
        <v>9.2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s">
        <v>44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s">
        <v>44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s">
        <v>44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s">
        <v>44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s">
        <v>44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89.44</v>
      </c>
      <c r="X19" s="31" t="n">
        <v>190.45</v>
      </c>
      <c r="Y19" s="31" t="n">
        <v>-0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s">
        <v>44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s">
        <v>44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s">
        <v>44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s">
        <v>44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6</v>
      </c>
      <c r="H27" s="31" t="n">
        <v>41.5</v>
      </c>
      <c r="I27" s="31" t="n">
        <v>42.8</v>
      </c>
      <c r="J27" s="31" t="n">
        <v>40</v>
      </c>
      <c r="K27" s="31" t="s">
        <v>44</v>
      </c>
      <c r="L27" s="31" t="n">
        <v>41.5</v>
      </c>
      <c r="M27" s="31" t="n">
        <v>41.5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s">
        <v>44</v>
      </c>
      <c r="S27" s="31" t="n">
        <v>42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8</v>
      </c>
      <c r="H28" s="31" t="n">
        <v>46.5</v>
      </c>
      <c r="I28" s="31" t="n">
        <v>43.8</v>
      </c>
      <c r="J28" s="31" t="n">
        <v>40</v>
      </c>
      <c r="K28" s="31" t="s">
        <v>44</v>
      </c>
      <c r="L28" s="31" t="n">
        <v>41.5</v>
      </c>
      <c r="M28" s="31" t="n">
        <v>46.5</v>
      </c>
      <c r="N28" s="31" t="n">
        <v>42</v>
      </c>
      <c r="O28" s="31" t="n">
        <v>42</v>
      </c>
      <c r="P28" s="31" t="n">
        <v>42</v>
      </c>
      <c r="Q28" s="31" t="n">
        <v>45.5</v>
      </c>
      <c r="R28" s="31" t="s">
        <v>44</v>
      </c>
      <c r="S28" s="31" t="n">
        <v>42.9</v>
      </c>
      <c r="T28" s="31" t="n">
        <v>42</v>
      </c>
      <c r="U28" s="31" t="n">
        <v>42</v>
      </c>
      <c r="V28" s="31" t="n">
        <v>49</v>
      </c>
      <c r="W28" s="31" t="n">
        <v>42.74</v>
      </c>
      <c r="X28" s="31" t="n">
        <v>42.38</v>
      </c>
      <c r="Y28" s="31" t="n">
        <v>0.85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2</v>
      </c>
      <c r="E29" s="33" t="n">
        <v>42</v>
      </c>
      <c r="F29" s="33" t="n">
        <v>42</v>
      </c>
      <c r="G29" s="33" t="n">
        <v>50</v>
      </c>
      <c r="H29" s="33" t="n">
        <v>49</v>
      </c>
      <c r="I29" s="33" t="n">
        <v>44.1</v>
      </c>
      <c r="J29" s="33" t="n">
        <v>46</v>
      </c>
      <c r="K29" s="33" t="s">
        <v>44</v>
      </c>
      <c r="L29" s="33" t="n">
        <v>42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0</v>
      </c>
      <c r="R29" s="33" t="s">
        <v>44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8</v>
      </c>
      <c r="H30" s="31" t="n">
        <v>123</v>
      </c>
      <c r="I30" s="31" t="n">
        <v>123.5</v>
      </c>
      <c r="J30" s="31" t="n">
        <v>125</v>
      </c>
      <c r="K30" s="31" t="s">
        <v>44</v>
      </c>
      <c r="L30" s="31" t="n">
        <v>122</v>
      </c>
      <c r="M30" s="31" t="n">
        <v>123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s">
        <v>44</v>
      </c>
      <c r="S30" s="31" t="n">
        <v>124.2</v>
      </c>
      <c r="T30" s="31" t="n">
        <v>122</v>
      </c>
      <c r="U30" s="31" t="n">
        <v>122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29</v>
      </c>
      <c r="H31" s="31" t="n">
        <v>124.5</v>
      </c>
      <c r="I31" s="31" t="n">
        <v>124.2</v>
      </c>
      <c r="J31" s="31" t="n">
        <v>125</v>
      </c>
      <c r="K31" s="31" t="s">
        <v>44</v>
      </c>
      <c r="L31" s="31" t="n">
        <v>122</v>
      </c>
      <c r="M31" s="31" t="n">
        <v>125.5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s">
        <v>44</v>
      </c>
      <c r="S31" s="31" t="n">
        <v>124.5</v>
      </c>
      <c r="T31" s="31" t="n">
        <v>122</v>
      </c>
      <c r="U31" s="31" t="n">
        <v>122</v>
      </c>
      <c r="V31" s="31" t="n">
        <v>128</v>
      </c>
      <c r="W31" s="31" t="n">
        <v>123.35</v>
      </c>
      <c r="X31" s="31" t="n">
        <v>124.27</v>
      </c>
      <c r="Y31" s="31" t="n">
        <v>-0.7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30</v>
      </c>
      <c r="H32" s="33" t="n">
        <v>125.5</v>
      </c>
      <c r="I32" s="33" t="n">
        <v>125.1</v>
      </c>
      <c r="J32" s="33" t="n">
        <v>129</v>
      </c>
      <c r="K32" s="33" t="s">
        <v>44</v>
      </c>
      <c r="L32" s="33" t="n">
        <v>123</v>
      </c>
      <c r="M32" s="33" t="n">
        <v>125.5</v>
      </c>
      <c r="N32" s="33" t="n">
        <v>123</v>
      </c>
      <c r="O32" s="33" t="n">
        <v>122</v>
      </c>
      <c r="P32" s="33" t="n">
        <v>122</v>
      </c>
      <c r="Q32" s="33" t="n">
        <v>125.5</v>
      </c>
      <c r="R32" s="33" t="s">
        <v>44</v>
      </c>
      <c r="S32" s="33" t="n">
        <v>128</v>
      </c>
      <c r="T32" s="33" t="n">
        <v>122</v>
      </c>
      <c r="U32" s="33" t="n">
        <v>122</v>
      </c>
      <c r="V32" s="33" t="n">
        <v>12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5</v>
      </c>
      <c r="K33" s="31" t="s">
        <v>44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44</v>
      </c>
      <c r="Q33" s="31" t="n">
        <v>49</v>
      </c>
      <c r="R33" s="31" t="s">
        <v>44</v>
      </c>
      <c r="S33" s="31" t="n">
        <v>49</v>
      </c>
      <c r="T33" s="31" t="n">
        <v>49</v>
      </c>
      <c r="U33" s="31" t="n">
        <v>49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50.5</v>
      </c>
      <c r="H34" s="31" t="n">
        <v>51</v>
      </c>
      <c r="I34" s="31" t="n">
        <v>49</v>
      </c>
      <c r="J34" s="31" t="n">
        <v>49</v>
      </c>
      <c r="K34" s="31" t="s">
        <v>44</v>
      </c>
      <c r="L34" s="31" t="n">
        <v>49</v>
      </c>
      <c r="M34" s="31" t="n">
        <v>50</v>
      </c>
      <c r="N34" s="31" t="n">
        <v>49</v>
      </c>
      <c r="O34" s="31" t="n">
        <v>49</v>
      </c>
      <c r="P34" s="31" t="s">
        <v>44</v>
      </c>
      <c r="Q34" s="31" t="n">
        <v>50</v>
      </c>
      <c r="R34" s="31" t="s">
        <v>44</v>
      </c>
      <c r="S34" s="31" t="n">
        <v>49</v>
      </c>
      <c r="T34" s="31" t="n">
        <v>49</v>
      </c>
      <c r="U34" s="31" t="n">
        <v>49</v>
      </c>
      <c r="V34" s="31" t="n">
        <v>53</v>
      </c>
      <c r="W34" s="31" t="n">
        <v>49.5</v>
      </c>
      <c r="X34" s="31" t="n">
        <v>49.63</v>
      </c>
      <c r="Y34" s="31" t="n">
        <v>-0.26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3</v>
      </c>
      <c r="H35" s="33" t="n">
        <v>53</v>
      </c>
      <c r="I35" s="33" t="n">
        <v>50</v>
      </c>
      <c r="J35" s="33" t="n">
        <v>53</v>
      </c>
      <c r="K35" s="33" t="s">
        <v>44</v>
      </c>
      <c r="L35" s="33" t="n">
        <v>49</v>
      </c>
      <c r="M35" s="33" t="n">
        <v>50</v>
      </c>
      <c r="N35" s="33" t="n">
        <v>49</v>
      </c>
      <c r="O35" s="33" t="n">
        <v>49</v>
      </c>
      <c r="P35" s="33" t="s">
        <v>44</v>
      </c>
      <c r="Q35" s="33" t="n">
        <v>53</v>
      </c>
      <c r="R35" s="33" t="s">
        <v>44</v>
      </c>
      <c r="S35" s="33" t="n">
        <v>53</v>
      </c>
      <c r="T35" s="33" t="n">
        <v>49</v>
      </c>
      <c r="U35" s="33" t="n">
        <v>49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90</v>
      </c>
      <c r="G36" s="31" t="n">
        <v>205</v>
      </c>
      <c r="H36" s="31" t="n">
        <v>190</v>
      </c>
      <c r="I36" s="31" t="n">
        <v>195</v>
      </c>
      <c r="J36" s="31" t="n">
        <v>220</v>
      </c>
      <c r="K36" s="31" t="s">
        <v>44</v>
      </c>
      <c r="L36" s="31" t="n">
        <v>210</v>
      </c>
      <c r="M36" s="31" t="n">
        <v>200</v>
      </c>
      <c r="N36" s="31" t="n">
        <v>215</v>
      </c>
      <c r="O36" s="31" t="n">
        <v>200</v>
      </c>
      <c r="P36" s="31" t="n">
        <v>200</v>
      </c>
      <c r="Q36" s="31" t="n">
        <v>190</v>
      </c>
      <c r="R36" s="31" t="s">
        <v>44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5</v>
      </c>
      <c r="D37" s="31" t="n">
        <v>210</v>
      </c>
      <c r="E37" s="31" t="n">
        <v>200</v>
      </c>
      <c r="F37" s="31" t="n">
        <v>200</v>
      </c>
      <c r="G37" s="31" t="n">
        <v>206</v>
      </c>
      <c r="H37" s="31" t="n">
        <v>200</v>
      </c>
      <c r="I37" s="31" t="n">
        <v>200</v>
      </c>
      <c r="J37" s="31" t="n">
        <v>220</v>
      </c>
      <c r="K37" s="31" t="s">
        <v>44</v>
      </c>
      <c r="L37" s="31" t="n">
        <v>210</v>
      </c>
      <c r="M37" s="31" t="n">
        <v>200</v>
      </c>
      <c r="N37" s="31" t="n">
        <v>215</v>
      </c>
      <c r="O37" s="31" t="n">
        <v>200</v>
      </c>
      <c r="P37" s="31" t="n">
        <v>200</v>
      </c>
      <c r="Q37" s="31" t="n">
        <v>190</v>
      </c>
      <c r="R37" s="31" t="s">
        <v>44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5.43</v>
      </c>
      <c r="X37" s="31" t="n">
        <v>204.35</v>
      </c>
      <c r="Y37" s="31" t="n">
        <v>0.53</v>
      </c>
    </row>
    <row r="38" customFormat="false" ht="15.95" hidden="false" customHeight="true" outlineLevel="0" collapsed="false">
      <c r="A38" s="34"/>
      <c r="B38" s="32" t="s">
        <v>39</v>
      </c>
      <c r="C38" s="33" t="n">
        <v>210</v>
      </c>
      <c r="D38" s="33" t="n">
        <v>210</v>
      </c>
      <c r="E38" s="33" t="n">
        <v>210</v>
      </c>
      <c r="F38" s="33" t="n">
        <v>205</v>
      </c>
      <c r="G38" s="33" t="n">
        <v>207</v>
      </c>
      <c r="H38" s="33" t="n">
        <v>200</v>
      </c>
      <c r="I38" s="33" t="n">
        <v>205</v>
      </c>
      <c r="J38" s="33" t="n">
        <v>220</v>
      </c>
      <c r="K38" s="33" t="s">
        <v>44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00</v>
      </c>
      <c r="Q38" s="33" t="n">
        <v>210</v>
      </c>
      <c r="R38" s="33" t="s">
        <v>44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s">
        <v>44</v>
      </c>
      <c r="L39" s="31" t="n">
        <v>6.75</v>
      </c>
      <c r="M39" s="31" t="n">
        <v>5.8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s">
        <v>44</v>
      </c>
      <c r="S39" s="31" t="n">
        <v>6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5</v>
      </c>
      <c r="I40" s="31" t="n">
        <v>6.6</v>
      </c>
      <c r="J40" s="31" t="n">
        <v>6.6</v>
      </c>
      <c r="K40" s="31" t="s">
        <v>44</v>
      </c>
      <c r="L40" s="31" t="n">
        <v>6.75</v>
      </c>
      <c r="M40" s="31" t="n">
        <v>6.4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s">
        <v>44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16</v>
      </c>
      <c r="X40" s="31" t="n">
        <v>6.16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5</v>
      </c>
      <c r="E41" s="33" t="s">
        <v>36</v>
      </c>
      <c r="F41" s="33" t="n">
        <v>6.6</v>
      </c>
      <c r="G41" s="33" t="s">
        <v>36</v>
      </c>
      <c r="H41" s="33" t="n">
        <v>5</v>
      </c>
      <c r="I41" s="33" t="n">
        <v>6.7</v>
      </c>
      <c r="J41" s="33" t="n">
        <v>6.6</v>
      </c>
      <c r="K41" s="33" t="s">
        <v>44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s">
        <v>44</v>
      </c>
      <c r="S41" s="33" t="n">
        <v>6.4</v>
      </c>
      <c r="T41" s="33" t="s">
        <v>36</v>
      </c>
      <c r="U41" s="33" t="n">
        <v>6.5</v>
      </c>
      <c r="V41" s="33" t="n">
        <v>6.6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5</v>
      </c>
      <c r="D42" s="31" t="n">
        <v>190</v>
      </c>
      <c r="E42" s="31" t="n">
        <v>170</v>
      </c>
      <c r="F42" s="31" t="n">
        <v>175.5</v>
      </c>
      <c r="G42" s="31" t="n">
        <v>174</v>
      </c>
      <c r="H42" s="31" t="n">
        <v>170</v>
      </c>
      <c r="I42" s="31" t="n">
        <v>170</v>
      </c>
      <c r="J42" s="31" t="n">
        <v>190</v>
      </c>
      <c r="K42" s="31" t="s">
        <v>44</v>
      </c>
      <c r="L42" s="31" t="n">
        <v>200</v>
      </c>
      <c r="M42" s="31" t="n">
        <v>160</v>
      </c>
      <c r="N42" s="31" t="n">
        <v>190</v>
      </c>
      <c r="O42" s="31" t="n">
        <v>170</v>
      </c>
      <c r="P42" s="31" t="n">
        <v>180</v>
      </c>
      <c r="Q42" s="31" t="n">
        <v>170</v>
      </c>
      <c r="R42" s="31" t="s">
        <v>44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5</v>
      </c>
      <c r="H43" s="31" t="n">
        <v>180</v>
      </c>
      <c r="I43" s="31" t="n">
        <v>175</v>
      </c>
      <c r="J43" s="31" t="n">
        <v>190</v>
      </c>
      <c r="K43" s="31" t="s">
        <v>44</v>
      </c>
      <c r="L43" s="31" t="n">
        <v>200</v>
      </c>
      <c r="M43" s="31" t="n">
        <v>160</v>
      </c>
      <c r="N43" s="31" t="n">
        <v>190</v>
      </c>
      <c r="O43" s="31" t="n">
        <v>180</v>
      </c>
      <c r="P43" s="31" t="n">
        <v>180</v>
      </c>
      <c r="Q43" s="31" t="n">
        <v>175</v>
      </c>
      <c r="R43" s="31" t="s">
        <v>44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2.15</v>
      </c>
      <c r="X43" s="31" t="n">
        <v>181.09</v>
      </c>
      <c r="Y43" s="31" t="n">
        <v>0.59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82</v>
      </c>
      <c r="G44" s="37" t="n">
        <v>176</v>
      </c>
      <c r="H44" s="37" t="n">
        <v>180</v>
      </c>
      <c r="I44" s="37" t="n">
        <v>180</v>
      </c>
      <c r="J44" s="37" t="n">
        <v>190</v>
      </c>
      <c r="K44" s="37" t="s">
        <v>44</v>
      </c>
      <c r="L44" s="37" t="n">
        <v>200</v>
      </c>
      <c r="M44" s="37" t="n">
        <v>175</v>
      </c>
      <c r="N44" s="37" t="n">
        <v>195</v>
      </c>
      <c r="O44" s="37" t="n">
        <v>180</v>
      </c>
      <c r="P44" s="37" t="n">
        <v>180</v>
      </c>
      <c r="Q44" s="37" t="n">
        <v>180</v>
      </c>
      <c r="R44" s="37" t="s">
        <v>44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22T14:36:01Z</dcterms:modified>
  <cp:revision>29</cp:revision>
  <dc:subject/>
  <dc:title/>
</cp:coreProperties>
</file>