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1-10-2023" sheetId="1" state="visible" r:id="rId2"/>
    <sheet name="10-10-2023" sheetId="2" state="visible" r:id="rId3"/>
  </sheets>
  <definedNames>
    <definedName function="false" hidden="false" localSheetId="1" name="_xlnm.Print_Area" vbProcedure="false">'10-10-2023'!$A$1:$Y$47</definedName>
    <definedName function="false" hidden="false" localSheetId="0" name="_xlnm.Print_Area" vbProcedure="false">'11-10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61">
  <si>
    <t xml:space="preserve">SECRETARIA DA AGRICULTURA E DO ABASTECIMENTO – SEAB</t>
  </si>
  <si>
    <t xml:space="preserve">SIMA</t>
  </si>
  <si>
    <t xml:space="preserve">      COTAÇÃO DO DIA :</t>
  </si>
  <si>
    <t xml:space="preserve">11-10-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0-10-2023</t>
  </si>
  <si>
    <t xml:space="preserve">\\\</t>
  </si>
  <si>
    <t xml:space="preserve">AUS</t>
  </si>
  <si>
    <t xml:space="preserve">SIN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B1" colorId="64" zoomScale="85" zoomScaleNormal="85" zoomScalePageLayoutView="100" workbookViewId="0">
      <selection pane="topLeft" activeCell="L41" activeCellId="0" sqref="L41"/>
    </sheetView>
  </sheetViews>
  <sheetFormatPr defaultColWidth="6.55078125" defaultRowHeight="12.75" zeroHeight="false" outlineLevelRow="0" outlineLevelCol="0"/>
  <cols>
    <col collapsed="false" customWidth="true" hidden="false" outlineLevel="0" max="1" min="1" style="0" width="23.13"/>
    <col collapsed="false" customWidth="true" hidden="false" outlineLevel="0" max="2" min="2" style="0" width="7.41"/>
    <col collapsed="false" customWidth="true" hidden="false" outlineLevel="0" max="3" min="3" style="0" width="10.7"/>
    <col collapsed="false" customWidth="true" hidden="false" outlineLevel="0" max="4" min="4" style="0" width="8.27"/>
    <col collapsed="false" customWidth="true" hidden="false" outlineLevel="0" max="5" min="5" style="0" width="7.41"/>
    <col collapsed="false" customWidth="true" hidden="false" outlineLevel="0" max="6" min="6" style="0" width="10.84"/>
    <col collapsed="false" customWidth="true" hidden="false" outlineLevel="0" max="9" min="7" style="0" width="7.41"/>
    <col collapsed="false" customWidth="true" hidden="false" outlineLevel="0" max="10" min="10" style="0" width="11.12"/>
    <col collapsed="false" customWidth="true" hidden="false" outlineLevel="0" max="11" min="11" style="0" width="9.98"/>
    <col collapsed="false" customWidth="true" hidden="false" outlineLevel="0" max="12" min="12" style="0" width="8.69"/>
    <col collapsed="false" customWidth="true" hidden="false" outlineLevel="0" max="13" min="13" style="0" width="10.84"/>
    <col collapsed="false" customWidth="true" hidden="false" outlineLevel="0" max="14" min="14" style="0" width="10.98"/>
    <col collapsed="false" customWidth="true" hidden="false" outlineLevel="0" max="15" min="15" style="0" width="10.13"/>
    <col collapsed="false" customWidth="true" hidden="false" outlineLevel="0" max="16" min="16" style="0" width="8.84"/>
    <col collapsed="false" customWidth="true" hidden="false" outlineLevel="0" max="19" min="17" style="0" width="7.41"/>
    <col collapsed="false" customWidth="true" hidden="false" outlineLevel="0" max="20" min="20" style="0" width="8.13"/>
    <col collapsed="false" customWidth="true" hidden="false" outlineLevel="0" max="21" min="21" style="0" width="9.55"/>
    <col collapsed="false" customWidth="true" hidden="false" outlineLevel="0" max="22" min="22" style="0" width="7.41"/>
    <col collapsed="false" customWidth="true" hidden="false" outlineLevel="0" max="23" min="23" style="0" width="18.69"/>
    <col collapsed="false" customWidth="true" hidden="false" outlineLevel="0" max="24" min="24" style="0" width="9.98"/>
    <col collapsed="false" customWidth="true" hidden="false" outlineLevel="0" max="25" min="25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6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3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35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6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3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35</v>
      </c>
      <c r="V7" s="31" t="s">
        <v>36</v>
      </c>
      <c r="W7" s="31" t="n">
        <v>135</v>
      </c>
      <c r="X7" s="31" t="n">
        <v>135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6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3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35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1.67</v>
      </c>
      <c r="D9" s="31" t="n">
        <v>12.45</v>
      </c>
      <c r="E9" s="31" t="s">
        <v>36</v>
      </c>
      <c r="F9" s="31" t="n">
        <v>11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</v>
      </c>
      <c r="L9" s="31" t="n">
        <v>9</v>
      </c>
      <c r="M9" s="31" t="s">
        <v>36</v>
      </c>
      <c r="N9" s="31" t="n">
        <v>10.75</v>
      </c>
      <c r="O9" s="31" t="n">
        <v>11.67</v>
      </c>
      <c r="P9" s="31" t="n">
        <v>11.67</v>
      </c>
      <c r="Q9" s="31" t="s">
        <v>36</v>
      </c>
      <c r="R9" s="31" t="s">
        <v>36</v>
      </c>
      <c r="S9" s="31" t="s">
        <v>36</v>
      </c>
      <c r="T9" s="31" t="n">
        <v>12.47</v>
      </c>
      <c r="U9" s="31" t="n">
        <v>11.67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1.75</v>
      </c>
      <c r="D10" s="31" t="n">
        <v>12.45</v>
      </c>
      <c r="E10" s="31" t="s">
        <v>36</v>
      </c>
      <c r="F10" s="31" t="n">
        <v>11.7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2</v>
      </c>
      <c r="L10" s="31" t="n">
        <v>9</v>
      </c>
      <c r="M10" s="31" t="s">
        <v>36</v>
      </c>
      <c r="N10" s="31" t="n">
        <v>10.75</v>
      </c>
      <c r="O10" s="31" t="n">
        <v>11.95</v>
      </c>
      <c r="P10" s="31" t="n">
        <v>11.67</v>
      </c>
      <c r="Q10" s="31" t="s">
        <v>36</v>
      </c>
      <c r="R10" s="31" t="s">
        <v>36</v>
      </c>
      <c r="S10" s="31" t="s">
        <v>36</v>
      </c>
      <c r="T10" s="31" t="n">
        <v>12.47</v>
      </c>
      <c r="U10" s="31" t="n">
        <v>12</v>
      </c>
      <c r="V10" s="31" t="s">
        <v>36</v>
      </c>
      <c r="W10" s="31" t="n">
        <v>10.05</v>
      </c>
      <c r="X10" s="31" t="n">
        <v>10.05</v>
      </c>
      <c r="Y10" s="31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2</v>
      </c>
      <c r="D11" s="33" t="n">
        <v>12.45</v>
      </c>
      <c r="E11" s="33" t="s">
        <v>36</v>
      </c>
      <c r="F11" s="33" t="n">
        <v>11.8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2.45</v>
      </c>
      <c r="L11" s="33" t="n">
        <v>12</v>
      </c>
      <c r="M11" s="33" t="s">
        <v>36</v>
      </c>
      <c r="N11" s="33" t="n">
        <v>11.67</v>
      </c>
      <c r="O11" s="33" t="n">
        <v>11.95</v>
      </c>
      <c r="P11" s="33" t="n">
        <v>11.67</v>
      </c>
      <c r="Q11" s="33" t="s">
        <v>36</v>
      </c>
      <c r="R11" s="33" t="s">
        <v>36</v>
      </c>
      <c r="S11" s="33" t="s">
        <v>36</v>
      </c>
      <c r="T11" s="33" t="n">
        <v>12.47</v>
      </c>
      <c r="U11" s="33" t="n">
        <v>12.94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725</v>
      </c>
      <c r="D12" s="31" t="s">
        <v>36</v>
      </c>
      <c r="E12" s="31" t="s">
        <v>36</v>
      </c>
      <c r="F12" s="31" t="n">
        <v>72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40</v>
      </c>
      <c r="L12" s="31" t="n">
        <v>600</v>
      </c>
      <c r="M12" s="31" t="s">
        <v>36</v>
      </c>
      <c r="N12" s="31" t="n">
        <v>660</v>
      </c>
      <c r="O12" s="31" t="n">
        <v>72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2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725</v>
      </c>
      <c r="D13" s="31" t="s">
        <v>36</v>
      </c>
      <c r="E13" s="31" t="s">
        <v>36</v>
      </c>
      <c r="F13" s="31" t="n">
        <v>762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740</v>
      </c>
      <c r="L13" s="31" t="n">
        <v>700</v>
      </c>
      <c r="M13" s="31" t="s">
        <v>36</v>
      </c>
      <c r="N13" s="31" t="n">
        <v>660</v>
      </c>
      <c r="O13" s="31" t="n">
        <v>737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25</v>
      </c>
      <c r="V13" s="31" t="s">
        <v>36</v>
      </c>
      <c r="W13" s="31" t="n">
        <v>710.07</v>
      </c>
      <c r="X13" s="31" t="n">
        <v>727.19</v>
      </c>
      <c r="Y13" s="31" t="n">
        <v>-2.35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740</v>
      </c>
      <c r="D14" s="33" t="s">
        <v>36</v>
      </c>
      <c r="E14" s="33" t="s">
        <v>36</v>
      </c>
      <c r="F14" s="33" t="n">
        <v>786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755</v>
      </c>
      <c r="L14" s="33" t="n">
        <v>725</v>
      </c>
      <c r="M14" s="33" t="s">
        <v>36</v>
      </c>
      <c r="N14" s="33" t="n">
        <v>715</v>
      </c>
      <c r="O14" s="33" t="n">
        <v>737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776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53</v>
      </c>
      <c r="X16" s="31" t="n">
        <v>23.53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n">
        <v>190</v>
      </c>
      <c r="E18" s="31" t="n">
        <v>17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37</v>
      </c>
      <c r="L18" s="31" t="n">
        <v>220</v>
      </c>
      <c r="M18" s="31" t="n">
        <v>170</v>
      </c>
      <c r="N18" s="31" t="s">
        <v>44</v>
      </c>
      <c r="O18" s="31" t="s">
        <v>36</v>
      </c>
      <c r="P18" s="31" t="s">
        <v>44</v>
      </c>
      <c r="Q18" s="31" t="n">
        <v>190</v>
      </c>
      <c r="R18" s="31" t="n">
        <v>200</v>
      </c>
      <c r="S18" s="31" t="n">
        <v>160</v>
      </c>
      <c r="T18" s="31" t="s">
        <v>36</v>
      </c>
      <c r="U18" s="31" t="n">
        <v>135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200</v>
      </c>
      <c r="E19" s="31" t="n">
        <v>180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37</v>
      </c>
      <c r="L19" s="31" t="n">
        <v>230</v>
      </c>
      <c r="M19" s="31" t="n">
        <v>170</v>
      </c>
      <c r="N19" s="31" t="s">
        <v>44</v>
      </c>
      <c r="O19" s="31" t="s">
        <v>36</v>
      </c>
      <c r="P19" s="31" t="s">
        <v>44</v>
      </c>
      <c r="Q19" s="31" t="n">
        <v>190</v>
      </c>
      <c r="R19" s="31" t="n">
        <v>200</v>
      </c>
      <c r="S19" s="31" t="n">
        <v>180</v>
      </c>
      <c r="T19" s="31" t="s">
        <v>36</v>
      </c>
      <c r="U19" s="31" t="n">
        <v>150</v>
      </c>
      <c r="V19" s="31" t="s">
        <v>36</v>
      </c>
      <c r="W19" s="31" t="n">
        <v>188.72</v>
      </c>
      <c r="X19" s="31" t="n">
        <v>191.04</v>
      </c>
      <c r="Y19" s="31" t="n">
        <v>-1.21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200</v>
      </c>
      <c r="E20" s="33" t="n">
        <v>200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37</v>
      </c>
      <c r="L20" s="33" t="n">
        <v>255</v>
      </c>
      <c r="M20" s="33" t="n">
        <v>180</v>
      </c>
      <c r="N20" s="33" t="s">
        <v>44</v>
      </c>
      <c r="O20" s="33" t="s">
        <v>36</v>
      </c>
      <c r="P20" s="33" t="s">
        <v>44</v>
      </c>
      <c r="Q20" s="33" t="n">
        <v>260</v>
      </c>
      <c r="R20" s="33" t="n">
        <v>210</v>
      </c>
      <c r="S20" s="33" t="n">
        <v>200</v>
      </c>
      <c r="T20" s="33" t="s">
        <v>36</v>
      </c>
      <c r="U20" s="33" t="n">
        <v>15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40</v>
      </c>
      <c r="E21" s="31" t="n">
        <v>230</v>
      </c>
      <c r="F21" s="31" t="s">
        <v>36</v>
      </c>
      <c r="G21" s="31" t="n">
        <v>220</v>
      </c>
      <c r="H21" s="31" t="s">
        <v>44</v>
      </c>
      <c r="I21" s="31" t="n">
        <v>230</v>
      </c>
      <c r="J21" s="31" t="n">
        <v>220</v>
      </c>
      <c r="K21" s="31" t="s">
        <v>36</v>
      </c>
      <c r="L21" s="31" t="s">
        <v>37</v>
      </c>
      <c r="M21" s="31" t="n">
        <v>220</v>
      </c>
      <c r="N21" s="31" t="s">
        <v>36</v>
      </c>
      <c r="O21" s="31" t="s">
        <v>36</v>
      </c>
      <c r="P21" s="31" t="s">
        <v>36</v>
      </c>
      <c r="Q21" s="31" t="n">
        <v>240</v>
      </c>
      <c r="R21" s="31" t="n">
        <v>230</v>
      </c>
      <c r="S21" s="31" t="n">
        <v>230</v>
      </c>
      <c r="T21" s="31" t="s">
        <v>36</v>
      </c>
      <c r="U21" s="31" t="s">
        <v>36</v>
      </c>
      <c r="V21" s="31" t="n">
        <v>21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240</v>
      </c>
      <c r="E22" s="31" t="n">
        <v>230</v>
      </c>
      <c r="F22" s="31" t="s">
        <v>36</v>
      </c>
      <c r="G22" s="31" t="n">
        <v>220</v>
      </c>
      <c r="H22" s="31" t="s">
        <v>44</v>
      </c>
      <c r="I22" s="31" t="n">
        <v>240</v>
      </c>
      <c r="J22" s="31" t="n">
        <v>220</v>
      </c>
      <c r="K22" s="31" t="s">
        <v>36</v>
      </c>
      <c r="L22" s="31" t="s">
        <v>37</v>
      </c>
      <c r="M22" s="31" t="n">
        <v>230</v>
      </c>
      <c r="N22" s="31" t="s">
        <v>36</v>
      </c>
      <c r="O22" s="31" t="s">
        <v>36</v>
      </c>
      <c r="P22" s="31" t="s">
        <v>36</v>
      </c>
      <c r="Q22" s="31" t="n">
        <v>240</v>
      </c>
      <c r="R22" s="31" t="n">
        <v>250</v>
      </c>
      <c r="S22" s="31" t="n">
        <v>250</v>
      </c>
      <c r="T22" s="31" t="s">
        <v>36</v>
      </c>
      <c r="U22" s="31" t="s">
        <v>36</v>
      </c>
      <c r="V22" s="31" t="n">
        <v>220</v>
      </c>
      <c r="W22" s="31" t="n">
        <v>232.96</v>
      </c>
      <c r="X22" s="31" t="n">
        <v>234.83</v>
      </c>
      <c r="Y22" s="31" t="n">
        <v>-0.8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240</v>
      </c>
      <c r="E23" s="33" t="n">
        <v>260</v>
      </c>
      <c r="F23" s="33" t="s">
        <v>36</v>
      </c>
      <c r="G23" s="33" t="n">
        <v>220</v>
      </c>
      <c r="H23" s="33" t="s">
        <v>44</v>
      </c>
      <c r="I23" s="33" t="n">
        <v>250</v>
      </c>
      <c r="J23" s="33" t="n">
        <v>230</v>
      </c>
      <c r="K23" s="33" t="s">
        <v>36</v>
      </c>
      <c r="L23" s="33" t="s">
        <v>37</v>
      </c>
      <c r="M23" s="33" t="n">
        <v>230</v>
      </c>
      <c r="N23" s="33" t="s">
        <v>36</v>
      </c>
      <c r="O23" s="33" t="s">
        <v>36</v>
      </c>
      <c r="P23" s="33" t="s">
        <v>36</v>
      </c>
      <c r="Q23" s="33" t="n">
        <v>270</v>
      </c>
      <c r="R23" s="33" t="n">
        <v>250</v>
      </c>
      <c r="S23" s="33" t="n">
        <v>270</v>
      </c>
      <c r="T23" s="33" t="s">
        <v>36</v>
      </c>
      <c r="U23" s="33" t="s">
        <v>36</v>
      </c>
      <c r="V23" s="33" t="n">
        <v>23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551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620.6</v>
      </c>
      <c r="Q24" s="31" t="s">
        <v>36</v>
      </c>
      <c r="R24" s="31" t="s">
        <v>36</v>
      </c>
      <c r="S24" s="31" t="s">
        <v>36</v>
      </c>
      <c r="T24" s="31" t="n">
        <v>609</v>
      </c>
      <c r="U24" s="31" t="n">
        <v>609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609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638</v>
      </c>
      <c r="Q25" s="31" t="s">
        <v>36</v>
      </c>
      <c r="R25" s="31" t="s">
        <v>36</v>
      </c>
      <c r="S25" s="31" t="s">
        <v>36</v>
      </c>
      <c r="T25" s="31" t="n">
        <v>609</v>
      </c>
      <c r="U25" s="31" t="n">
        <v>628.43</v>
      </c>
      <c r="V25" s="31" t="s">
        <v>36</v>
      </c>
      <c r="W25" s="31" t="n">
        <v>628.98</v>
      </c>
      <c r="X25" s="31" t="n">
        <v>633.91</v>
      </c>
      <c r="Y25" s="31" t="n">
        <v>-0.78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638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638</v>
      </c>
      <c r="Q26" s="33" t="s">
        <v>36</v>
      </c>
      <c r="R26" s="33" t="s">
        <v>36</v>
      </c>
      <c r="S26" s="33" t="s">
        <v>36</v>
      </c>
      <c r="T26" s="33" t="n">
        <v>684.4</v>
      </c>
      <c r="U26" s="33" t="n">
        <v>628.43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3.5</v>
      </c>
      <c r="D27" s="31" t="n">
        <v>43.5</v>
      </c>
      <c r="E27" s="31" t="n">
        <v>43</v>
      </c>
      <c r="F27" s="31" t="n">
        <v>43.5</v>
      </c>
      <c r="G27" s="31" t="n">
        <v>47</v>
      </c>
      <c r="H27" s="31" t="n">
        <v>43</v>
      </c>
      <c r="I27" s="31" t="n">
        <v>44.3</v>
      </c>
      <c r="J27" s="31" t="n">
        <v>40</v>
      </c>
      <c r="K27" s="31" t="n">
        <v>43</v>
      </c>
      <c r="L27" s="31" t="n">
        <v>43</v>
      </c>
      <c r="M27" s="31" t="n">
        <v>43</v>
      </c>
      <c r="N27" s="31" t="n">
        <v>43.5</v>
      </c>
      <c r="O27" s="31" t="n">
        <v>43.5</v>
      </c>
      <c r="P27" s="31" t="n">
        <v>43.5</v>
      </c>
      <c r="Q27" s="31" t="n">
        <v>46</v>
      </c>
      <c r="R27" s="31" t="n">
        <v>44.2</v>
      </c>
      <c r="S27" s="31" t="n">
        <v>43</v>
      </c>
      <c r="T27" s="31" t="n">
        <v>43.5</v>
      </c>
      <c r="U27" s="31" t="n">
        <v>43.5</v>
      </c>
      <c r="V27" s="31" t="n">
        <v>49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3.5</v>
      </c>
      <c r="D28" s="31" t="n">
        <v>43.5</v>
      </c>
      <c r="E28" s="31" t="n">
        <v>43</v>
      </c>
      <c r="F28" s="31" t="n">
        <v>43.5</v>
      </c>
      <c r="G28" s="31" t="n">
        <v>48.5</v>
      </c>
      <c r="H28" s="31" t="n">
        <v>50</v>
      </c>
      <c r="I28" s="31" t="n">
        <v>45.3</v>
      </c>
      <c r="J28" s="31" t="n">
        <v>44</v>
      </c>
      <c r="K28" s="31" t="n">
        <v>43.5</v>
      </c>
      <c r="L28" s="31" t="n">
        <v>43</v>
      </c>
      <c r="M28" s="31" t="n">
        <v>48.5</v>
      </c>
      <c r="N28" s="31" t="n">
        <v>43.5</v>
      </c>
      <c r="O28" s="31" t="n">
        <v>43.5</v>
      </c>
      <c r="P28" s="31" t="n">
        <v>43.5</v>
      </c>
      <c r="Q28" s="31" t="n">
        <v>46</v>
      </c>
      <c r="R28" s="31" t="n">
        <v>44.2</v>
      </c>
      <c r="S28" s="31" t="n">
        <v>44.4</v>
      </c>
      <c r="T28" s="31" t="n">
        <v>43.5</v>
      </c>
      <c r="U28" s="31" t="n">
        <v>43.5</v>
      </c>
      <c r="V28" s="31" t="n">
        <v>50</v>
      </c>
      <c r="W28" s="31" t="n">
        <v>44.24</v>
      </c>
      <c r="X28" s="31" t="n">
        <v>44.12</v>
      </c>
      <c r="Y28" s="31" t="n">
        <v>0.27</v>
      </c>
    </row>
    <row r="29" customFormat="false" ht="15.95" hidden="false" customHeight="true" outlineLevel="0" collapsed="false">
      <c r="A29" s="34"/>
      <c r="B29" s="32" t="s">
        <v>39</v>
      </c>
      <c r="C29" s="33" t="n">
        <v>46</v>
      </c>
      <c r="D29" s="33" t="n">
        <v>43.5</v>
      </c>
      <c r="E29" s="33" t="n">
        <v>43.5</v>
      </c>
      <c r="F29" s="33" t="n">
        <v>43.5</v>
      </c>
      <c r="G29" s="33" t="n">
        <v>50</v>
      </c>
      <c r="H29" s="33" t="n">
        <v>52</v>
      </c>
      <c r="I29" s="33" t="n">
        <v>45.6</v>
      </c>
      <c r="J29" s="33" t="n">
        <v>48</v>
      </c>
      <c r="K29" s="33" t="n">
        <v>43.5</v>
      </c>
      <c r="L29" s="33" t="n">
        <v>43.5</v>
      </c>
      <c r="M29" s="33" t="n">
        <v>50</v>
      </c>
      <c r="N29" s="33" t="n">
        <v>43.5</v>
      </c>
      <c r="O29" s="33" t="n">
        <v>43.5</v>
      </c>
      <c r="P29" s="33" t="n">
        <v>43.5</v>
      </c>
      <c r="Q29" s="33" t="n">
        <v>53</v>
      </c>
      <c r="R29" s="33" t="n">
        <v>44.2</v>
      </c>
      <c r="S29" s="33" t="n">
        <v>48</v>
      </c>
      <c r="T29" s="33" t="n">
        <v>43.5</v>
      </c>
      <c r="U29" s="33" t="n">
        <v>43.5</v>
      </c>
      <c r="V29" s="33" t="n">
        <v>51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2</v>
      </c>
      <c r="D30" s="31" t="n">
        <v>122</v>
      </c>
      <c r="E30" s="31" t="n">
        <v>121</v>
      </c>
      <c r="F30" s="31" t="n">
        <v>122</v>
      </c>
      <c r="G30" s="31" t="n">
        <v>126</v>
      </c>
      <c r="H30" s="31" t="n">
        <v>122</v>
      </c>
      <c r="I30" s="31" t="n">
        <v>123.5</v>
      </c>
      <c r="J30" s="31" t="n">
        <v>125</v>
      </c>
      <c r="K30" s="31" t="n">
        <v>122</v>
      </c>
      <c r="L30" s="31" t="n">
        <v>121</v>
      </c>
      <c r="M30" s="31" t="n">
        <v>122</v>
      </c>
      <c r="N30" s="31" t="n">
        <v>122</v>
      </c>
      <c r="O30" s="31" t="n">
        <v>122</v>
      </c>
      <c r="P30" s="31" t="n">
        <v>122</v>
      </c>
      <c r="Q30" s="31" t="n">
        <v>122.2</v>
      </c>
      <c r="R30" s="31" t="n">
        <v>123.3</v>
      </c>
      <c r="S30" s="31" t="n">
        <v>124.2</v>
      </c>
      <c r="T30" s="31" t="n">
        <v>122</v>
      </c>
      <c r="U30" s="31" t="n">
        <v>122</v>
      </c>
      <c r="V30" s="31" t="n">
        <v>124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2</v>
      </c>
      <c r="D31" s="31" t="n">
        <v>122</v>
      </c>
      <c r="E31" s="31" t="n">
        <v>122</v>
      </c>
      <c r="F31" s="31" t="n">
        <v>122</v>
      </c>
      <c r="G31" s="31" t="n">
        <v>127</v>
      </c>
      <c r="H31" s="31" t="n">
        <v>126</v>
      </c>
      <c r="I31" s="31" t="n">
        <v>124.2</v>
      </c>
      <c r="J31" s="31" t="n">
        <v>126</v>
      </c>
      <c r="K31" s="31" t="n">
        <v>122</v>
      </c>
      <c r="L31" s="31" t="n">
        <v>121</v>
      </c>
      <c r="M31" s="31" t="n">
        <v>125.7</v>
      </c>
      <c r="N31" s="31" t="n">
        <v>122</v>
      </c>
      <c r="O31" s="31" t="n">
        <v>122</v>
      </c>
      <c r="P31" s="31" t="n">
        <v>122</v>
      </c>
      <c r="Q31" s="31" t="n">
        <v>125.5</v>
      </c>
      <c r="R31" s="31" t="n">
        <v>123.3</v>
      </c>
      <c r="S31" s="31" t="n">
        <v>124.5</v>
      </c>
      <c r="T31" s="31" t="n">
        <v>122</v>
      </c>
      <c r="U31" s="31" t="n">
        <v>122</v>
      </c>
      <c r="V31" s="31" t="n">
        <v>125</v>
      </c>
      <c r="W31" s="31" t="n">
        <v>123.29</v>
      </c>
      <c r="X31" s="31" t="n">
        <v>123.59</v>
      </c>
      <c r="Y31" s="31" t="n">
        <v>-0.24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22</v>
      </c>
      <c r="D32" s="33" t="n">
        <v>122</v>
      </c>
      <c r="E32" s="33" t="n">
        <v>122</v>
      </c>
      <c r="F32" s="33" t="n">
        <v>122</v>
      </c>
      <c r="G32" s="33" t="n">
        <v>128</v>
      </c>
      <c r="H32" s="33" t="n">
        <v>127</v>
      </c>
      <c r="I32" s="33" t="n">
        <v>125.1</v>
      </c>
      <c r="J32" s="33" t="n">
        <v>128</v>
      </c>
      <c r="K32" s="33" t="n">
        <v>122.3</v>
      </c>
      <c r="L32" s="33" t="n">
        <v>122</v>
      </c>
      <c r="M32" s="33" t="n">
        <v>127</v>
      </c>
      <c r="N32" s="33" t="n">
        <v>122</v>
      </c>
      <c r="O32" s="33" t="n">
        <v>122</v>
      </c>
      <c r="P32" s="33" t="n">
        <v>122</v>
      </c>
      <c r="Q32" s="33" t="n">
        <v>127</v>
      </c>
      <c r="R32" s="33" t="n">
        <v>123.3</v>
      </c>
      <c r="S32" s="33" t="n">
        <v>128</v>
      </c>
      <c r="T32" s="33" t="n">
        <v>122</v>
      </c>
      <c r="U32" s="33" t="n">
        <v>122</v>
      </c>
      <c r="V32" s="33" t="n">
        <v>127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50</v>
      </c>
      <c r="D33" s="31" t="n">
        <v>50</v>
      </c>
      <c r="E33" s="31" t="n">
        <v>50</v>
      </c>
      <c r="F33" s="31" t="n">
        <v>50</v>
      </c>
      <c r="G33" s="31" t="n">
        <v>48</v>
      </c>
      <c r="H33" s="31" t="n">
        <v>50</v>
      </c>
      <c r="I33" s="31" t="n">
        <v>49</v>
      </c>
      <c r="J33" s="31" t="n">
        <v>45</v>
      </c>
      <c r="K33" s="31" t="n">
        <v>50</v>
      </c>
      <c r="L33" s="31" t="n">
        <v>50</v>
      </c>
      <c r="M33" s="31" t="n">
        <v>50</v>
      </c>
      <c r="N33" s="31" t="n">
        <v>50</v>
      </c>
      <c r="O33" s="31" t="n">
        <v>50</v>
      </c>
      <c r="P33" s="31" t="s">
        <v>44</v>
      </c>
      <c r="Q33" s="31" t="n">
        <v>50</v>
      </c>
      <c r="R33" s="31" t="n">
        <v>50</v>
      </c>
      <c r="S33" s="31" t="n">
        <v>48</v>
      </c>
      <c r="T33" s="31" t="n">
        <v>50</v>
      </c>
      <c r="U33" s="31" t="n">
        <v>50</v>
      </c>
      <c r="V33" s="31" t="n">
        <v>49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50</v>
      </c>
      <c r="D34" s="31" t="n">
        <v>50</v>
      </c>
      <c r="E34" s="31" t="n">
        <v>50</v>
      </c>
      <c r="F34" s="31" t="n">
        <v>50</v>
      </c>
      <c r="G34" s="31" t="n">
        <v>48</v>
      </c>
      <c r="H34" s="31" t="n">
        <v>52</v>
      </c>
      <c r="I34" s="31" t="n">
        <v>50</v>
      </c>
      <c r="J34" s="31" t="n">
        <v>48</v>
      </c>
      <c r="K34" s="31" t="n">
        <v>50</v>
      </c>
      <c r="L34" s="31" t="n">
        <v>50</v>
      </c>
      <c r="M34" s="31" t="n">
        <v>52</v>
      </c>
      <c r="N34" s="31" t="n">
        <v>50</v>
      </c>
      <c r="O34" s="31" t="n">
        <v>50</v>
      </c>
      <c r="P34" s="31" t="s">
        <v>44</v>
      </c>
      <c r="Q34" s="31" t="n">
        <v>50</v>
      </c>
      <c r="R34" s="31" t="n">
        <v>50</v>
      </c>
      <c r="S34" s="31" t="n">
        <v>50</v>
      </c>
      <c r="T34" s="31" t="n">
        <v>50</v>
      </c>
      <c r="U34" s="31" t="n">
        <v>50</v>
      </c>
      <c r="V34" s="31" t="n">
        <v>50</v>
      </c>
      <c r="W34" s="31" t="n">
        <v>50.15</v>
      </c>
      <c r="X34" s="31" t="n">
        <v>50.15</v>
      </c>
      <c r="Y34" s="31" t="n">
        <v>0</v>
      </c>
    </row>
    <row r="35" customFormat="false" ht="15.95" hidden="false" customHeight="true" outlineLevel="0" collapsed="false">
      <c r="A35" s="34"/>
      <c r="B35" s="32" t="s">
        <v>39</v>
      </c>
      <c r="C35" s="33" t="n">
        <v>50</v>
      </c>
      <c r="D35" s="33" t="n">
        <v>50</v>
      </c>
      <c r="E35" s="33" t="n">
        <v>50</v>
      </c>
      <c r="F35" s="33" t="n">
        <v>50</v>
      </c>
      <c r="G35" s="33" t="n">
        <v>48</v>
      </c>
      <c r="H35" s="33" t="n">
        <v>53</v>
      </c>
      <c r="I35" s="33" t="n">
        <v>51</v>
      </c>
      <c r="J35" s="33" t="n">
        <v>53</v>
      </c>
      <c r="K35" s="33" t="n">
        <v>50</v>
      </c>
      <c r="L35" s="33" t="n">
        <v>50</v>
      </c>
      <c r="M35" s="33" t="n">
        <v>52</v>
      </c>
      <c r="N35" s="33" t="n">
        <v>52</v>
      </c>
      <c r="O35" s="33" t="n">
        <v>50</v>
      </c>
      <c r="P35" s="33" t="s">
        <v>44</v>
      </c>
      <c r="Q35" s="33" t="n">
        <v>53</v>
      </c>
      <c r="R35" s="33" t="n">
        <v>50</v>
      </c>
      <c r="S35" s="33" t="n">
        <v>50</v>
      </c>
      <c r="T35" s="33" t="n">
        <v>50</v>
      </c>
      <c r="U35" s="33" t="n">
        <v>50</v>
      </c>
      <c r="V35" s="33" t="n">
        <v>52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30</v>
      </c>
      <c r="D36" s="31" t="n">
        <v>235</v>
      </c>
      <c r="E36" s="31" t="n">
        <v>200</v>
      </c>
      <c r="F36" s="31" t="n">
        <v>220</v>
      </c>
      <c r="G36" s="31" t="n">
        <v>218</v>
      </c>
      <c r="H36" s="31" t="n">
        <v>215</v>
      </c>
      <c r="I36" s="31" t="n">
        <v>225</v>
      </c>
      <c r="J36" s="31" t="n">
        <v>220</v>
      </c>
      <c r="K36" s="31" t="n">
        <v>220</v>
      </c>
      <c r="L36" s="31" t="n">
        <v>230.25</v>
      </c>
      <c r="M36" s="31" t="n">
        <v>220</v>
      </c>
      <c r="N36" s="31" t="n">
        <v>240</v>
      </c>
      <c r="O36" s="31" t="n">
        <v>230</v>
      </c>
      <c r="P36" s="31" t="n">
        <v>230</v>
      </c>
      <c r="Q36" s="31" t="n">
        <v>190</v>
      </c>
      <c r="R36" s="31" t="n">
        <v>220</v>
      </c>
      <c r="S36" s="31" t="n">
        <v>230</v>
      </c>
      <c r="T36" s="31" t="n">
        <v>220</v>
      </c>
      <c r="U36" s="31" t="n">
        <v>220</v>
      </c>
      <c r="V36" s="31" t="n">
        <v>207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5</v>
      </c>
      <c r="D37" s="31" t="n">
        <v>235</v>
      </c>
      <c r="E37" s="31" t="n">
        <v>225</v>
      </c>
      <c r="F37" s="31" t="n">
        <v>227.5</v>
      </c>
      <c r="G37" s="31" t="n">
        <v>219</v>
      </c>
      <c r="H37" s="31" t="n">
        <v>215</v>
      </c>
      <c r="I37" s="31" t="n">
        <v>230</v>
      </c>
      <c r="J37" s="31" t="n">
        <v>225</v>
      </c>
      <c r="K37" s="31" t="n">
        <v>220</v>
      </c>
      <c r="L37" s="31" t="n">
        <v>230.25</v>
      </c>
      <c r="M37" s="31" t="n">
        <v>225</v>
      </c>
      <c r="N37" s="31" t="n">
        <v>240</v>
      </c>
      <c r="O37" s="31" t="n">
        <v>230</v>
      </c>
      <c r="P37" s="31" t="n">
        <v>230</v>
      </c>
      <c r="Q37" s="31" t="n">
        <v>240</v>
      </c>
      <c r="R37" s="31" t="n">
        <v>220</v>
      </c>
      <c r="S37" s="31" t="n">
        <v>240</v>
      </c>
      <c r="T37" s="31" t="n">
        <v>220</v>
      </c>
      <c r="U37" s="31" t="n">
        <v>230</v>
      </c>
      <c r="V37" s="31" t="n">
        <v>225</v>
      </c>
      <c r="W37" s="31" t="n">
        <v>229.47</v>
      </c>
      <c r="X37" s="31" t="n">
        <v>226.2</v>
      </c>
      <c r="Y37" s="31" t="n">
        <v>1.45</v>
      </c>
    </row>
    <row r="38" customFormat="false" ht="15.95" hidden="false" customHeight="true" outlineLevel="0" collapsed="false">
      <c r="A38" s="34"/>
      <c r="B38" s="32" t="s">
        <v>39</v>
      </c>
      <c r="C38" s="33" t="n">
        <v>235</v>
      </c>
      <c r="D38" s="33" t="n">
        <v>235</v>
      </c>
      <c r="E38" s="33" t="n">
        <v>240</v>
      </c>
      <c r="F38" s="33" t="n">
        <v>235</v>
      </c>
      <c r="G38" s="33" t="n">
        <v>220</v>
      </c>
      <c r="H38" s="33" t="n">
        <v>235</v>
      </c>
      <c r="I38" s="33" t="n">
        <v>235</v>
      </c>
      <c r="J38" s="33" t="n">
        <v>230</v>
      </c>
      <c r="K38" s="33" t="n">
        <v>230</v>
      </c>
      <c r="L38" s="33" t="n">
        <v>230.25</v>
      </c>
      <c r="M38" s="33" t="n">
        <v>230</v>
      </c>
      <c r="N38" s="33" t="n">
        <v>245</v>
      </c>
      <c r="O38" s="33" t="n">
        <v>240</v>
      </c>
      <c r="P38" s="33" t="n">
        <v>230</v>
      </c>
      <c r="Q38" s="33" t="n">
        <v>240</v>
      </c>
      <c r="R38" s="33" t="n">
        <v>220</v>
      </c>
      <c r="S38" s="33" t="n">
        <v>240</v>
      </c>
      <c r="T38" s="33" t="n">
        <v>225</v>
      </c>
      <c r="U38" s="33" t="n">
        <v>230</v>
      </c>
      <c r="V38" s="33" t="n">
        <v>23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3</v>
      </c>
      <c r="D39" s="31" t="n">
        <v>6.3</v>
      </c>
      <c r="E39" s="31" t="s">
        <v>36</v>
      </c>
      <c r="F39" s="31" t="n">
        <v>6.5</v>
      </c>
      <c r="G39" s="31" t="s">
        <v>36</v>
      </c>
      <c r="H39" s="31" t="n">
        <v>5.8</v>
      </c>
      <c r="I39" s="31" t="n">
        <v>6.3</v>
      </c>
      <c r="J39" s="31" t="n">
        <v>6.5</v>
      </c>
      <c r="K39" s="31" t="n">
        <v>6.2</v>
      </c>
      <c r="L39" s="31" t="n">
        <v>6.75</v>
      </c>
      <c r="M39" s="31" t="n">
        <v>6</v>
      </c>
      <c r="N39" s="31" t="s">
        <v>37</v>
      </c>
      <c r="O39" s="31" t="n">
        <v>6.4</v>
      </c>
      <c r="P39" s="31" t="s">
        <v>36</v>
      </c>
      <c r="Q39" s="31" t="n">
        <v>5.8</v>
      </c>
      <c r="R39" s="31" t="n">
        <v>6.5</v>
      </c>
      <c r="S39" s="31" t="n">
        <v>6.2</v>
      </c>
      <c r="T39" s="31" t="s">
        <v>36</v>
      </c>
      <c r="U39" s="31" t="n">
        <v>6.5</v>
      </c>
      <c r="V39" s="31" t="n">
        <v>5.6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3</v>
      </c>
      <c r="D40" s="31" t="n">
        <v>6.3</v>
      </c>
      <c r="E40" s="31" t="s">
        <v>36</v>
      </c>
      <c r="F40" s="31" t="n">
        <v>6.55</v>
      </c>
      <c r="G40" s="31" t="s">
        <v>36</v>
      </c>
      <c r="H40" s="31" t="n">
        <v>6</v>
      </c>
      <c r="I40" s="31" t="n">
        <v>6.4</v>
      </c>
      <c r="J40" s="31" t="n">
        <v>6.5</v>
      </c>
      <c r="K40" s="31" t="n">
        <v>6.2</v>
      </c>
      <c r="L40" s="31" t="n">
        <v>6.75</v>
      </c>
      <c r="M40" s="31" t="n">
        <v>6.3</v>
      </c>
      <c r="N40" s="31" t="s">
        <v>37</v>
      </c>
      <c r="O40" s="31" t="n">
        <v>6.4</v>
      </c>
      <c r="P40" s="31" t="s">
        <v>36</v>
      </c>
      <c r="Q40" s="31" t="n">
        <v>5.8</v>
      </c>
      <c r="R40" s="31" t="n">
        <v>6.5</v>
      </c>
      <c r="S40" s="31" t="n">
        <v>6.2</v>
      </c>
      <c r="T40" s="31" t="s">
        <v>36</v>
      </c>
      <c r="U40" s="31" t="n">
        <v>6.5</v>
      </c>
      <c r="V40" s="31" t="n">
        <v>6.1</v>
      </c>
      <c r="W40" s="31" t="n">
        <v>6.34</v>
      </c>
      <c r="X40" s="31" t="n">
        <v>6.29</v>
      </c>
      <c r="Y40" s="31" t="n">
        <v>0.79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3</v>
      </c>
      <c r="D41" s="33" t="n">
        <v>6.4</v>
      </c>
      <c r="E41" s="33" t="s">
        <v>36</v>
      </c>
      <c r="F41" s="33" t="n">
        <v>6.6</v>
      </c>
      <c r="G41" s="33" t="s">
        <v>36</v>
      </c>
      <c r="H41" s="33" t="n">
        <v>6</v>
      </c>
      <c r="I41" s="33" t="n">
        <v>6.5</v>
      </c>
      <c r="J41" s="33" t="n">
        <v>6.5</v>
      </c>
      <c r="K41" s="33" t="n">
        <v>6.2</v>
      </c>
      <c r="L41" s="33" t="n">
        <v>6.75</v>
      </c>
      <c r="M41" s="33" t="n">
        <v>6.55</v>
      </c>
      <c r="N41" s="33" t="s">
        <v>37</v>
      </c>
      <c r="O41" s="33" t="n">
        <v>6.4</v>
      </c>
      <c r="P41" s="33" t="s">
        <v>36</v>
      </c>
      <c r="Q41" s="33" t="n">
        <v>5.8</v>
      </c>
      <c r="R41" s="33" t="n">
        <v>6.5</v>
      </c>
      <c r="S41" s="33" t="n">
        <v>6.2</v>
      </c>
      <c r="T41" s="33" t="s">
        <v>36</v>
      </c>
      <c r="U41" s="33" t="n">
        <v>6.5</v>
      </c>
      <c r="V41" s="33" t="n">
        <v>6.7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25</v>
      </c>
      <c r="E42" s="31" t="n">
        <v>180</v>
      </c>
      <c r="F42" s="31" t="n">
        <v>200</v>
      </c>
      <c r="G42" s="31" t="n">
        <v>188</v>
      </c>
      <c r="H42" s="31" t="n">
        <v>190</v>
      </c>
      <c r="I42" s="31" t="n">
        <v>185</v>
      </c>
      <c r="J42" s="31" t="n">
        <v>195</v>
      </c>
      <c r="K42" s="31" t="n">
        <v>200</v>
      </c>
      <c r="L42" s="31" t="n">
        <v>225.35</v>
      </c>
      <c r="M42" s="31" t="n">
        <v>185</v>
      </c>
      <c r="N42" s="31" t="n">
        <v>215</v>
      </c>
      <c r="O42" s="31" t="n">
        <v>190</v>
      </c>
      <c r="P42" s="31" t="n">
        <v>210</v>
      </c>
      <c r="Q42" s="31" t="n">
        <v>170</v>
      </c>
      <c r="R42" s="31" t="n">
        <v>195</v>
      </c>
      <c r="S42" s="31" t="n">
        <v>195</v>
      </c>
      <c r="T42" s="31" t="n">
        <v>180</v>
      </c>
      <c r="U42" s="31" t="n">
        <v>200</v>
      </c>
      <c r="V42" s="31" t="n">
        <v>17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10</v>
      </c>
      <c r="D43" s="31" t="n">
        <v>230</v>
      </c>
      <c r="E43" s="31" t="n">
        <v>185</v>
      </c>
      <c r="F43" s="31" t="n">
        <v>202.5</v>
      </c>
      <c r="G43" s="31" t="n">
        <v>189</v>
      </c>
      <c r="H43" s="31" t="n">
        <v>190</v>
      </c>
      <c r="I43" s="31" t="n">
        <v>195</v>
      </c>
      <c r="J43" s="31" t="n">
        <v>200</v>
      </c>
      <c r="K43" s="31" t="n">
        <v>200</v>
      </c>
      <c r="L43" s="31" t="n">
        <v>225.35</v>
      </c>
      <c r="M43" s="31" t="n">
        <v>185</v>
      </c>
      <c r="N43" s="31" t="n">
        <v>215</v>
      </c>
      <c r="O43" s="31" t="n">
        <v>210</v>
      </c>
      <c r="P43" s="31" t="n">
        <v>210</v>
      </c>
      <c r="Q43" s="31" t="n">
        <v>170</v>
      </c>
      <c r="R43" s="31" t="n">
        <v>195</v>
      </c>
      <c r="S43" s="31" t="n">
        <v>195</v>
      </c>
      <c r="T43" s="31" t="n">
        <v>180</v>
      </c>
      <c r="U43" s="31" t="n">
        <v>200</v>
      </c>
      <c r="V43" s="31" t="n">
        <v>190</v>
      </c>
      <c r="W43" s="31" t="n">
        <v>201.19</v>
      </c>
      <c r="X43" s="31" t="n">
        <v>199.47</v>
      </c>
      <c r="Y43" s="31" t="n">
        <v>0.86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10</v>
      </c>
      <c r="D44" s="37" t="n">
        <v>230</v>
      </c>
      <c r="E44" s="37" t="n">
        <v>210</v>
      </c>
      <c r="F44" s="37" t="n">
        <v>215</v>
      </c>
      <c r="G44" s="37" t="n">
        <v>190</v>
      </c>
      <c r="H44" s="37" t="n">
        <v>205</v>
      </c>
      <c r="I44" s="37" t="n">
        <v>205</v>
      </c>
      <c r="J44" s="37" t="n">
        <v>200</v>
      </c>
      <c r="K44" s="37" t="n">
        <v>210</v>
      </c>
      <c r="L44" s="37" t="n">
        <v>225.35</v>
      </c>
      <c r="M44" s="37" t="n">
        <v>190</v>
      </c>
      <c r="N44" s="37" t="n">
        <v>220</v>
      </c>
      <c r="O44" s="37" t="n">
        <v>210</v>
      </c>
      <c r="P44" s="37" t="n">
        <v>210</v>
      </c>
      <c r="Q44" s="37" t="n">
        <v>205</v>
      </c>
      <c r="R44" s="37" t="n">
        <v>195</v>
      </c>
      <c r="S44" s="37" t="n">
        <v>200</v>
      </c>
      <c r="T44" s="37" t="n">
        <v>180</v>
      </c>
      <c r="U44" s="37" t="n">
        <v>210</v>
      </c>
      <c r="V44" s="37" t="n">
        <v>207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F1" colorId="64" zoomScale="85" zoomScaleNormal="85" zoomScalePageLayoutView="100" workbookViewId="0">
      <selection pane="topLeft" activeCell="T8" activeCellId="0" sqref="T8"/>
    </sheetView>
  </sheetViews>
  <sheetFormatPr defaultColWidth="6.55078125" defaultRowHeight="12.75" zeroHeight="false" outlineLevelRow="0" outlineLevelCol="0"/>
  <cols>
    <col collapsed="false" customWidth="true" hidden="false" outlineLevel="0" max="1" min="1" style="0" width="23.13"/>
    <col collapsed="false" customWidth="true" hidden="false" outlineLevel="0" max="2" min="2" style="0" width="7.41"/>
    <col collapsed="false" customWidth="true" hidden="false" outlineLevel="0" max="3" min="3" style="0" width="10.7"/>
    <col collapsed="false" customWidth="true" hidden="false" outlineLevel="0" max="4" min="4" style="0" width="8.27"/>
    <col collapsed="false" customWidth="true" hidden="false" outlineLevel="0" max="5" min="5" style="0" width="7.41"/>
    <col collapsed="false" customWidth="true" hidden="false" outlineLevel="0" max="6" min="6" style="0" width="10.84"/>
    <col collapsed="false" customWidth="true" hidden="false" outlineLevel="0" max="9" min="7" style="0" width="7.41"/>
    <col collapsed="false" customWidth="true" hidden="false" outlineLevel="0" max="10" min="10" style="0" width="11.12"/>
    <col collapsed="false" customWidth="true" hidden="false" outlineLevel="0" max="11" min="11" style="0" width="9.98"/>
    <col collapsed="false" customWidth="true" hidden="false" outlineLevel="0" max="12" min="12" style="0" width="8.69"/>
    <col collapsed="false" customWidth="true" hidden="false" outlineLevel="0" max="13" min="13" style="0" width="10.84"/>
    <col collapsed="false" customWidth="true" hidden="false" outlineLevel="0" max="14" min="14" style="0" width="10.98"/>
    <col collapsed="false" customWidth="true" hidden="false" outlineLevel="0" max="15" min="15" style="0" width="10.13"/>
    <col collapsed="false" customWidth="true" hidden="false" outlineLevel="0" max="16" min="16" style="0" width="8.84"/>
    <col collapsed="false" customWidth="true" hidden="false" outlineLevel="0" max="19" min="17" style="0" width="7.41"/>
    <col collapsed="false" customWidth="true" hidden="false" outlineLevel="0" max="20" min="20" style="0" width="8.13"/>
    <col collapsed="false" customWidth="true" hidden="false" outlineLevel="0" max="21" min="21" style="0" width="9.55"/>
    <col collapsed="false" customWidth="true" hidden="false" outlineLevel="0" max="22" min="22" style="0" width="7.41"/>
    <col collapsed="false" customWidth="true" hidden="false" outlineLevel="0" max="23" min="23" style="0" width="18.69"/>
    <col collapsed="false" customWidth="true" hidden="false" outlineLevel="0" max="24" min="24" style="0" width="9.98"/>
    <col collapsed="false" customWidth="true" hidden="false" outlineLevel="0" max="25" min="25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58</v>
      </c>
      <c r="D6" s="31" t="s">
        <v>59</v>
      </c>
      <c r="E6" s="31" t="s">
        <v>58</v>
      </c>
      <c r="F6" s="31" t="s">
        <v>58</v>
      </c>
      <c r="G6" s="31" t="s">
        <v>58</v>
      </c>
      <c r="H6" s="31" t="s">
        <v>58</v>
      </c>
      <c r="I6" s="31" t="s">
        <v>58</v>
      </c>
      <c r="J6" s="31" t="s">
        <v>58</v>
      </c>
      <c r="K6" s="31" t="s">
        <v>58</v>
      </c>
      <c r="L6" s="31" t="s">
        <v>59</v>
      </c>
      <c r="M6" s="31" t="s">
        <v>58</v>
      </c>
      <c r="N6" s="31" t="s">
        <v>58</v>
      </c>
      <c r="O6" s="31" t="s">
        <v>58</v>
      </c>
      <c r="P6" s="31" t="n">
        <v>135</v>
      </c>
      <c r="Q6" s="31" t="s">
        <v>58</v>
      </c>
      <c r="R6" s="31" t="s">
        <v>58</v>
      </c>
      <c r="S6" s="31" t="s">
        <v>58</v>
      </c>
      <c r="T6" s="31" t="s">
        <v>58</v>
      </c>
      <c r="U6" s="31" t="n">
        <v>135</v>
      </c>
      <c r="V6" s="31" t="s">
        <v>58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58</v>
      </c>
      <c r="D7" s="31" t="s">
        <v>59</v>
      </c>
      <c r="E7" s="31" t="s">
        <v>58</v>
      </c>
      <c r="F7" s="31" t="s">
        <v>58</v>
      </c>
      <c r="G7" s="31" t="s">
        <v>58</v>
      </c>
      <c r="H7" s="31" t="s">
        <v>58</v>
      </c>
      <c r="I7" s="31" t="s">
        <v>58</v>
      </c>
      <c r="J7" s="31" t="s">
        <v>58</v>
      </c>
      <c r="K7" s="31" t="s">
        <v>58</v>
      </c>
      <c r="L7" s="31" t="s">
        <v>59</v>
      </c>
      <c r="M7" s="31" t="s">
        <v>58</v>
      </c>
      <c r="N7" s="31" t="s">
        <v>58</v>
      </c>
      <c r="O7" s="31" t="s">
        <v>58</v>
      </c>
      <c r="P7" s="31" t="n">
        <v>135</v>
      </c>
      <c r="Q7" s="31" t="s">
        <v>58</v>
      </c>
      <c r="R7" s="31" t="s">
        <v>58</v>
      </c>
      <c r="S7" s="31" t="s">
        <v>58</v>
      </c>
      <c r="T7" s="31" t="s">
        <v>58</v>
      </c>
      <c r="U7" s="31" t="n">
        <v>135</v>
      </c>
      <c r="V7" s="31" t="s">
        <v>58</v>
      </c>
      <c r="W7" s="31" t="n">
        <v>135</v>
      </c>
      <c r="X7" s="31" t="n">
        <v>135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58</v>
      </c>
      <c r="D8" s="33" t="s">
        <v>59</v>
      </c>
      <c r="E8" s="33" t="s">
        <v>58</v>
      </c>
      <c r="F8" s="33" t="s">
        <v>58</v>
      </c>
      <c r="G8" s="33" t="s">
        <v>58</v>
      </c>
      <c r="H8" s="33" t="s">
        <v>58</v>
      </c>
      <c r="I8" s="33" t="s">
        <v>58</v>
      </c>
      <c r="J8" s="33" t="s">
        <v>58</v>
      </c>
      <c r="K8" s="33" t="s">
        <v>58</v>
      </c>
      <c r="L8" s="33" t="s">
        <v>59</v>
      </c>
      <c r="M8" s="33" t="s">
        <v>58</v>
      </c>
      <c r="N8" s="33" t="s">
        <v>58</v>
      </c>
      <c r="O8" s="33" t="s">
        <v>58</v>
      </c>
      <c r="P8" s="33" t="n">
        <v>135</v>
      </c>
      <c r="Q8" s="33" t="s">
        <v>58</v>
      </c>
      <c r="R8" s="33" t="s">
        <v>58</v>
      </c>
      <c r="S8" s="33" t="s">
        <v>58</v>
      </c>
      <c r="T8" s="33" t="s">
        <v>58</v>
      </c>
      <c r="U8" s="33" t="n">
        <v>135</v>
      </c>
      <c r="V8" s="33" t="s">
        <v>58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1.67</v>
      </c>
      <c r="D9" s="31" t="n">
        <v>12.45</v>
      </c>
      <c r="E9" s="31" t="s">
        <v>58</v>
      </c>
      <c r="F9" s="31" t="n">
        <v>11</v>
      </c>
      <c r="G9" s="31" t="s">
        <v>58</v>
      </c>
      <c r="H9" s="31" t="s">
        <v>58</v>
      </c>
      <c r="I9" s="31" t="s">
        <v>58</v>
      </c>
      <c r="J9" s="31" t="s">
        <v>58</v>
      </c>
      <c r="K9" s="31" t="n">
        <v>12</v>
      </c>
      <c r="L9" s="31" t="n">
        <v>9</v>
      </c>
      <c r="M9" s="31" t="s">
        <v>58</v>
      </c>
      <c r="N9" s="31" t="n">
        <v>10.75</v>
      </c>
      <c r="O9" s="31" t="n">
        <v>11.67</v>
      </c>
      <c r="P9" s="31" t="n">
        <v>11.67</v>
      </c>
      <c r="Q9" s="31" t="s">
        <v>58</v>
      </c>
      <c r="R9" s="31" t="s">
        <v>58</v>
      </c>
      <c r="S9" s="31" t="s">
        <v>58</v>
      </c>
      <c r="T9" s="31" t="n">
        <v>12.47</v>
      </c>
      <c r="U9" s="31" t="n">
        <v>11.67</v>
      </c>
      <c r="V9" s="31" t="s">
        <v>58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1.75</v>
      </c>
      <c r="D10" s="31" t="n">
        <v>12.45</v>
      </c>
      <c r="E10" s="31" t="s">
        <v>58</v>
      </c>
      <c r="F10" s="31" t="n">
        <v>11.7</v>
      </c>
      <c r="G10" s="31" t="s">
        <v>58</v>
      </c>
      <c r="H10" s="31" t="s">
        <v>58</v>
      </c>
      <c r="I10" s="31" t="s">
        <v>58</v>
      </c>
      <c r="J10" s="31" t="s">
        <v>58</v>
      </c>
      <c r="K10" s="31" t="n">
        <v>12</v>
      </c>
      <c r="L10" s="31" t="n">
        <v>9</v>
      </c>
      <c r="M10" s="31" t="s">
        <v>58</v>
      </c>
      <c r="N10" s="31" t="n">
        <v>10.75</v>
      </c>
      <c r="O10" s="31" t="n">
        <v>11.95</v>
      </c>
      <c r="P10" s="31" t="n">
        <v>11.67</v>
      </c>
      <c r="Q10" s="31" t="s">
        <v>58</v>
      </c>
      <c r="R10" s="31" t="s">
        <v>58</v>
      </c>
      <c r="S10" s="31" t="s">
        <v>58</v>
      </c>
      <c r="T10" s="31" t="n">
        <v>12.47</v>
      </c>
      <c r="U10" s="31" t="n">
        <v>12</v>
      </c>
      <c r="V10" s="31" t="s">
        <v>58</v>
      </c>
      <c r="W10" s="31" t="n">
        <v>10.05</v>
      </c>
      <c r="X10" s="31" t="n">
        <v>10.06</v>
      </c>
      <c r="Y10" s="31" t="n">
        <v>-0.1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2</v>
      </c>
      <c r="D11" s="33" t="n">
        <v>12.45</v>
      </c>
      <c r="E11" s="33" t="s">
        <v>58</v>
      </c>
      <c r="F11" s="33" t="n">
        <v>11.8</v>
      </c>
      <c r="G11" s="33" t="s">
        <v>58</v>
      </c>
      <c r="H11" s="33" t="s">
        <v>58</v>
      </c>
      <c r="I11" s="33" t="s">
        <v>58</v>
      </c>
      <c r="J11" s="33" t="s">
        <v>58</v>
      </c>
      <c r="K11" s="33" t="n">
        <v>12.25</v>
      </c>
      <c r="L11" s="33" t="n">
        <v>12</v>
      </c>
      <c r="M11" s="33" t="s">
        <v>58</v>
      </c>
      <c r="N11" s="33" t="n">
        <v>11.67</v>
      </c>
      <c r="O11" s="33" t="n">
        <v>11.95</v>
      </c>
      <c r="P11" s="33" t="n">
        <v>11.67</v>
      </c>
      <c r="Q11" s="33" t="s">
        <v>58</v>
      </c>
      <c r="R11" s="33" t="s">
        <v>58</v>
      </c>
      <c r="S11" s="33" t="s">
        <v>58</v>
      </c>
      <c r="T11" s="33" t="n">
        <v>12.47</v>
      </c>
      <c r="U11" s="33" t="n">
        <v>12.94</v>
      </c>
      <c r="V11" s="33" t="s">
        <v>58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725</v>
      </c>
      <c r="D12" s="31" t="s">
        <v>58</v>
      </c>
      <c r="E12" s="31" t="s">
        <v>58</v>
      </c>
      <c r="F12" s="31" t="n">
        <v>725</v>
      </c>
      <c r="G12" s="31" t="s">
        <v>58</v>
      </c>
      <c r="H12" s="31" t="s">
        <v>58</v>
      </c>
      <c r="I12" s="31" t="s">
        <v>58</v>
      </c>
      <c r="J12" s="31" t="s">
        <v>58</v>
      </c>
      <c r="K12" s="31" t="n">
        <v>755</v>
      </c>
      <c r="L12" s="31" t="n">
        <v>650</v>
      </c>
      <c r="M12" s="31" t="s">
        <v>58</v>
      </c>
      <c r="N12" s="31" t="n">
        <v>660</v>
      </c>
      <c r="O12" s="31" t="n">
        <v>725</v>
      </c>
      <c r="P12" s="31" t="s">
        <v>58</v>
      </c>
      <c r="Q12" s="31" t="s">
        <v>58</v>
      </c>
      <c r="R12" s="31" t="s">
        <v>58</v>
      </c>
      <c r="S12" s="31" t="s">
        <v>58</v>
      </c>
      <c r="T12" s="31" t="s">
        <v>58</v>
      </c>
      <c r="U12" s="31" t="n">
        <v>720</v>
      </c>
      <c r="V12" s="31" t="s">
        <v>58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725</v>
      </c>
      <c r="D13" s="31" t="s">
        <v>58</v>
      </c>
      <c r="E13" s="31" t="s">
        <v>58</v>
      </c>
      <c r="F13" s="31" t="n">
        <v>762</v>
      </c>
      <c r="G13" s="31" t="s">
        <v>58</v>
      </c>
      <c r="H13" s="31" t="s">
        <v>58</v>
      </c>
      <c r="I13" s="31" t="s">
        <v>58</v>
      </c>
      <c r="J13" s="31" t="s">
        <v>58</v>
      </c>
      <c r="K13" s="31" t="n">
        <v>755</v>
      </c>
      <c r="L13" s="31" t="n">
        <v>725</v>
      </c>
      <c r="M13" s="31" t="s">
        <v>58</v>
      </c>
      <c r="N13" s="31" t="n">
        <v>660</v>
      </c>
      <c r="O13" s="31" t="n">
        <v>737</v>
      </c>
      <c r="P13" s="31" t="s">
        <v>58</v>
      </c>
      <c r="Q13" s="31" t="s">
        <v>58</v>
      </c>
      <c r="R13" s="31" t="s">
        <v>58</v>
      </c>
      <c r="S13" s="31" t="s">
        <v>58</v>
      </c>
      <c r="T13" s="31" t="s">
        <v>58</v>
      </c>
      <c r="U13" s="31" t="n">
        <v>725</v>
      </c>
      <c r="V13" s="31" t="s">
        <v>58</v>
      </c>
      <c r="W13" s="31" t="n">
        <v>727.19</v>
      </c>
      <c r="X13" s="31" t="n">
        <v>727.19</v>
      </c>
      <c r="Y13" s="31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740</v>
      </c>
      <c r="D14" s="33" t="s">
        <v>58</v>
      </c>
      <c r="E14" s="33" t="s">
        <v>58</v>
      </c>
      <c r="F14" s="33" t="n">
        <v>786</v>
      </c>
      <c r="G14" s="33" t="s">
        <v>58</v>
      </c>
      <c r="H14" s="33" t="s">
        <v>58</v>
      </c>
      <c r="I14" s="33" t="s">
        <v>58</v>
      </c>
      <c r="J14" s="33" t="s">
        <v>58</v>
      </c>
      <c r="K14" s="33" t="n">
        <v>755</v>
      </c>
      <c r="L14" s="33" t="n">
        <v>800</v>
      </c>
      <c r="M14" s="33" t="s">
        <v>58</v>
      </c>
      <c r="N14" s="33" t="n">
        <v>715</v>
      </c>
      <c r="O14" s="33" t="n">
        <v>737</v>
      </c>
      <c r="P14" s="33" t="s">
        <v>58</v>
      </c>
      <c r="Q14" s="33" t="s">
        <v>58</v>
      </c>
      <c r="R14" s="33" t="s">
        <v>58</v>
      </c>
      <c r="S14" s="33" t="s">
        <v>58</v>
      </c>
      <c r="T14" s="33" t="s">
        <v>58</v>
      </c>
      <c r="U14" s="33" t="n">
        <v>776</v>
      </c>
      <c r="V14" s="33" t="s">
        <v>58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58</v>
      </c>
      <c r="D15" s="31" t="s">
        <v>58</v>
      </c>
      <c r="E15" s="31" t="s">
        <v>58</v>
      </c>
      <c r="F15" s="31" t="s">
        <v>58</v>
      </c>
      <c r="G15" s="31" t="s">
        <v>58</v>
      </c>
      <c r="H15" s="31" t="s">
        <v>58</v>
      </c>
      <c r="I15" s="31" t="n">
        <v>21</v>
      </c>
      <c r="J15" s="31" t="n">
        <v>21</v>
      </c>
      <c r="K15" s="31" t="s">
        <v>58</v>
      </c>
      <c r="L15" s="31" t="s">
        <v>58</v>
      </c>
      <c r="M15" s="31" t="s">
        <v>58</v>
      </c>
      <c r="N15" s="31" t="s">
        <v>58</v>
      </c>
      <c r="O15" s="31" t="s">
        <v>58</v>
      </c>
      <c r="P15" s="31" t="s">
        <v>58</v>
      </c>
      <c r="Q15" s="31" t="n">
        <v>23</v>
      </c>
      <c r="R15" s="31" t="n">
        <v>22</v>
      </c>
      <c r="S15" s="31" t="s">
        <v>58</v>
      </c>
      <c r="T15" s="31" t="s">
        <v>58</v>
      </c>
      <c r="U15" s="31" t="s">
        <v>58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58</v>
      </c>
      <c r="D16" s="31" t="s">
        <v>58</v>
      </c>
      <c r="E16" s="31" t="s">
        <v>58</v>
      </c>
      <c r="F16" s="31" t="s">
        <v>58</v>
      </c>
      <c r="G16" s="31" t="s">
        <v>58</v>
      </c>
      <c r="H16" s="31" t="s">
        <v>58</v>
      </c>
      <c r="I16" s="31" t="n">
        <v>23</v>
      </c>
      <c r="J16" s="31" t="n">
        <v>22</v>
      </c>
      <c r="K16" s="31" t="s">
        <v>58</v>
      </c>
      <c r="L16" s="31" t="s">
        <v>58</v>
      </c>
      <c r="M16" s="31" t="s">
        <v>58</v>
      </c>
      <c r="N16" s="31" t="s">
        <v>58</v>
      </c>
      <c r="O16" s="31" t="s">
        <v>58</v>
      </c>
      <c r="P16" s="31" t="s">
        <v>58</v>
      </c>
      <c r="Q16" s="31" t="n">
        <v>23</v>
      </c>
      <c r="R16" s="31" t="n">
        <v>22</v>
      </c>
      <c r="S16" s="31" t="s">
        <v>58</v>
      </c>
      <c r="T16" s="31" t="s">
        <v>58</v>
      </c>
      <c r="U16" s="31" t="s">
        <v>58</v>
      </c>
      <c r="V16" s="31" t="n">
        <v>24</v>
      </c>
      <c r="W16" s="31" t="n">
        <v>23.53</v>
      </c>
      <c r="X16" s="31" t="n">
        <v>23.53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58</v>
      </c>
      <c r="D17" s="33" t="s">
        <v>58</v>
      </c>
      <c r="E17" s="33" t="s">
        <v>58</v>
      </c>
      <c r="F17" s="33" t="s">
        <v>58</v>
      </c>
      <c r="G17" s="33" t="s">
        <v>58</v>
      </c>
      <c r="H17" s="33" t="s">
        <v>58</v>
      </c>
      <c r="I17" s="33" t="n">
        <v>25.5</v>
      </c>
      <c r="J17" s="33" t="n">
        <v>24</v>
      </c>
      <c r="K17" s="33" t="s">
        <v>58</v>
      </c>
      <c r="L17" s="33" t="s">
        <v>58</v>
      </c>
      <c r="M17" s="33" t="s">
        <v>58</v>
      </c>
      <c r="N17" s="33" t="s">
        <v>58</v>
      </c>
      <c r="O17" s="33" t="s">
        <v>58</v>
      </c>
      <c r="P17" s="33" t="s">
        <v>58</v>
      </c>
      <c r="Q17" s="33" t="n">
        <v>23</v>
      </c>
      <c r="R17" s="33" t="n">
        <v>22</v>
      </c>
      <c r="S17" s="33" t="s">
        <v>58</v>
      </c>
      <c r="T17" s="33" t="s">
        <v>58</v>
      </c>
      <c r="U17" s="33" t="s">
        <v>58</v>
      </c>
      <c r="V17" s="33" t="n">
        <v>2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59</v>
      </c>
      <c r="D18" s="31" t="n">
        <v>190</v>
      </c>
      <c r="E18" s="31" t="n">
        <v>170</v>
      </c>
      <c r="F18" s="31" t="s">
        <v>58</v>
      </c>
      <c r="G18" s="31" t="s">
        <v>58</v>
      </c>
      <c r="H18" s="31" t="s">
        <v>60</v>
      </c>
      <c r="I18" s="31" t="s">
        <v>60</v>
      </c>
      <c r="J18" s="31" t="s">
        <v>60</v>
      </c>
      <c r="K18" s="31" t="s">
        <v>59</v>
      </c>
      <c r="L18" s="31" t="n">
        <v>160</v>
      </c>
      <c r="M18" s="31" t="n">
        <v>170</v>
      </c>
      <c r="N18" s="31" t="s">
        <v>60</v>
      </c>
      <c r="O18" s="31" t="s">
        <v>58</v>
      </c>
      <c r="P18" s="31" t="s">
        <v>60</v>
      </c>
      <c r="Q18" s="31" t="n">
        <v>200</v>
      </c>
      <c r="R18" s="31" t="n">
        <v>170</v>
      </c>
      <c r="S18" s="31" t="n">
        <v>160</v>
      </c>
      <c r="T18" s="31" t="s">
        <v>58</v>
      </c>
      <c r="U18" s="31" t="n">
        <v>135</v>
      </c>
      <c r="V18" s="31" t="s">
        <v>58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59</v>
      </c>
      <c r="D19" s="31" t="n">
        <v>200</v>
      </c>
      <c r="E19" s="31" t="n">
        <v>180</v>
      </c>
      <c r="F19" s="31" t="s">
        <v>58</v>
      </c>
      <c r="G19" s="31" t="s">
        <v>58</v>
      </c>
      <c r="H19" s="31" t="s">
        <v>60</v>
      </c>
      <c r="I19" s="31" t="s">
        <v>60</v>
      </c>
      <c r="J19" s="31" t="s">
        <v>60</v>
      </c>
      <c r="K19" s="31" t="s">
        <v>59</v>
      </c>
      <c r="L19" s="31" t="n">
        <v>220</v>
      </c>
      <c r="M19" s="31" t="n">
        <v>170</v>
      </c>
      <c r="N19" s="31" t="s">
        <v>60</v>
      </c>
      <c r="O19" s="31" t="s">
        <v>58</v>
      </c>
      <c r="P19" s="31" t="s">
        <v>60</v>
      </c>
      <c r="Q19" s="31" t="n">
        <v>200</v>
      </c>
      <c r="R19" s="31" t="n">
        <v>200</v>
      </c>
      <c r="S19" s="31" t="n">
        <v>180</v>
      </c>
      <c r="T19" s="31" t="s">
        <v>58</v>
      </c>
      <c r="U19" s="31" t="n">
        <v>150</v>
      </c>
      <c r="V19" s="31" t="s">
        <v>58</v>
      </c>
      <c r="W19" s="31" t="n">
        <v>191.04</v>
      </c>
      <c r="X19" s="31" t="n">
        <v>190.64</v>
      </c>
      <c r="Y19" s="31" t="n">
        <v>0.21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59</v>
      </c>
      <c r="D20" s="33" t="n">
        <v>200</v>
      </c>
      <c r="E20" s="33" t="n">
        <v>200</v>
      </c>
      <c r="F20" s="33" t="s">
        <v>58</v>
      </c>
      <c r="G20" s="33" t="s">
        <v>58</v>
      </c>
      <c r="H20" s="33" t="s">
        <v>60</v>
      </c>
      <c r="I20" s="33" t="s">
        <v>60</v>
      </c>
      <c r="J20" s="33" t="s">
        <v>60</v>
      </c>
      <c r="K20" s="33" t="s">
        <v>59</v>
      </c>
      <c r="L20" s="33" t="n">
        <v>245</v>
      </c>
      <c r="M20" s="33" t="n">
        <v>180</v>
      </c>
      <c r="N20" s="33" t="s">
        <v>60</v>
      </c>
      <c r="O20" s="33" t="s">
        <v>58</v>
      </c>
      <c r="P20" s="33" t="s">
        <v>60</v>
      </c>
      <c r="Q20" s="33" t="n">
        <v>240</v>
      </c>
      <c r="R20" s="33" t="n">
        <v>200</v>
      </c>
      <c r="S20" s="33" t="n">
        <v>200</v>
      </c>
      <c r="T20" s="33" t="s">
        <v>58</v>
      </c>
      <c r="U20" s="33" t="n">
        <v>150</v>
      </c>
      <c r="V20" s="33" t="s">
        <v>58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59</v>
      </c>
      <c r="D21" s="31" t="n">
        <v>240</v>
      </c>
      <c r="E21" s="31" t="n">
        <v>230</v>
      </c>
      <c r="F21" s="31" t="s">
        <v>58</v>
      </c>
      <c r="G21" s="31" t="n">
        <v>220</v>
      </c>
      <c r="H21" s="31" t="s">
        <v>60</v>
      </c>
      <c r="I21" s="31" t="n">
        <v>230</v>
      </c>
      <c r="J21" s="31" t="n">
        <v>220</v>
      </c>
      <c r="K21" s="31" t="s">
        <v>58</v>
      </c>
      <c r="L21" s="31" t="s">
        <v>59</v>
      </c>
      <c r="M21" s="31" t="n">
        <v>220</v>
      </c>
      <c r="N21" s="31" t="s">
        <v>58</v>
      </c>
      <c r="O21" s="31" t="s">
        <v>58</v>
      </c>
      <c r="P21" s="31" t="s">
        <v>58</v>
      </c>
      <c r="Q21" s="31" t="n">
        <v>240</v>
      </c>
      <c r="R21" s="31" t="n">
        <v>230</v>
      </c>
      <c r="S21" s="31" t="n">
        <v>230</v>
      </c>
      <c r="T21" s="31" t="s">
        <v>58</v>
      </c>
      <c r="U21" s="31" t="s">
        <v>58</v>
      </c>
      <c r="V21" s="31" t="n">
        <v>20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59</v>
      </c>
      <c r="D22" s="31" t="n">
        <v>240</v>
      </c>
      <c r="E22" s="31" t="n">
        <v>230</v>
      </c>
      <c r="F22" s="31" t="s">
        <v>58</v>
      </c>
      <c r="G22" s="31" t="n">
        <v>220</v>
      </c>
      <c r="H22" s="31" t="s">
        <v>60</v>
      </c>
      <c r="I22" s="31" t="n">
        <v>240</v>
      </c>
      <c r="J22" s="31" t="n">
        <v>220</v>
      </c>
      <c r="K22" s="31" t="s">
        <v>58</v>
      </c>
      <c r="L22" s="31" t="s">
        <v>59</v>
      </c>
      <c r="M22" s="31" t="n">
        <v>230</v>
      </c>
      <c r="N22" s="31" t="s">
        <v>58</v>
      </c>
      <c r="O22" s="31" t="s">
        <v>58</v>
      </c>
      <c r="P22" s="31" t="s">
        <v>58</v>
      </c>
      <c r="Q22" s="31" t="n">
        <v>250</v>
      </c>
      <c r="R22" s="31" t="n">
        <v>230</v>
      </c>
      <c r="S22" s="31" t="n">
        <v>250</v>
      </c>
      <c r="T22" s="31" t="s">
        <v>58</v>
      </c>
      <c r="U22" s="31" t="s">
        <v>58</v>
      </c>
      <c r="V22" s="31" t="n">
        <v>220</v>
      </c>
      <c r="W22" s="31" t="n">
        <v>234.83</v>
      </c>
      <c r="X22" s="31" t="n">
        <v>232.63</v>
      </c>
      <c r="Y22" s="31" t="n">
        <v>0.95</v>
      </c>
    </row>
    <row r="23" customFormat="false" ht="15.95" hidden="false" customHeight="true" outlineLevel="0" collapsed="false">
      <c r="A23" s="34"/>
      <c r="B23" s="32" t="s">
        <v>39</v>
      </c>
      <c r="C23" s="33" t="s">
        <v>59</v>
      </c>
      <c r="D23" s="33" t="n">
        <v>240</v>
      </c>
      <c r="E23" s="33" t="n">
        <v>260</v>
      </c>
      <c r="F23" s="33" t="s">
        <v>58</v>
      </c>
      <c r="G23" s="33" t="n">
        <v>220</v>
      </c>
      <c r="H23" s="33" t="s">
        <v>60</v>
      </c>
      <c r="I23" s="33" t="n">
        <v>250</v>
      </c>
      <c r="J23" s="33" t="n">
        <v>230</v>
      </c>
      <c r="K23" s="33" t="s">
        <v>58</v>
      </c>
      <c r="L23" s="33" t="s">
        <v>59</v>
      </c>
      <c r="M23" s="33" t="n">
        <v>230</v>
      </c>
      <c r="N23" s="33" t="s">
        <v>58</v>
      </c>
      <c r="O23" s="33" t="s">
        <v>58</v>
      </c>
      <c r="P23" s="33" t="s">
        <v>58</v>
      </c>
      <c r="Q23" s="33" t="n">
        <v>250</v>
      </c>
      <c r="R23" s="33" t="n">
        <v>230</v>
      </c>
      <c r="S23" s="33" t="n">
        <v>270</v>
      </c>
      <c r="T23" s="33" t="s">
        <v>58</v>
      </c>
      <c r="U23" s="33" t="s">
        <v>58</v>
      </c>
      <c r="V23" s="33" t="n">
        <v>23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58</v>
      </c>
      <c r="D24" s="31" t="n">
        <v>551</v>
      </c>
      <c r="E24" s="31" t="s">
        <v>58</v>
      </c>
      <c r="F24" s="31" t="s">
        <v>58</v>
      </c>
      <c r="G24" s="31" t="s">
        <v>58</v>
      </c>
      <c r="H24" s="31" t="s">
        <v>58</v>
      </c>
      <c r="I24" s="31" t="s">
        <v>58</v>
      </c>
      <c r="J24" s="31" t="s">
        <v>58</v>
      </c>
      <c r="K24" s="31" t="s">
        <v>58</v>
      </c>
      <c r="L24" s="31" t="s">
        <v>60</v>
      </c>
      <c r="M24" s="31" t="s">
        <v>58</v>
      </c>
      <c r="N24" s="31" t="s">
        <v>58</v>
      </c>
      <c r="O24" s="31" t="s">
        <v>58</v>
      </c>
      <c r="P24" s="31" t="n">
        <v>620.6</v>
      </c>
      <c r="Q24" s="31" t="s">
        <v>58</v>
      </c>
      <c r="R24" s="31" t="s">
        <v>58</v>
      </c>
      <c r="S24" s="31" t="s">
        <v>58</v>
      </c>
      <c r="T24" s="31" t="n">
        <v>609</v>
      </c>
      <c r="U24" s="31" t="n">
        <v>638</v>
      </c>
      <c r="V24" s="31" t="s">
        <v>58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58</v>
      </c>
      <c r="D25" s="31" t="n">
        <v>609</v>
      </c>
      <c r="E25" s="31" t="s">
        <v>58</v>
      </c>
      <c r="F25" s="31" t="s">
        <v>58</v>
      </c>
      <c r="G25" s="31" t="s">
        <v>58</v>
      </c>
      <c r="H25" s="31" t="s">
        <v>58</v>
      </c>
      <c r="I25" s="31" t="s">
        <v>58</v>
      </c>
      <c r="J25" s="31" t="s">
        <v>58</v>
      </c>
      <c r="K25" s="31" t="s">
        <v>58</v>
      </c>
      <c r="L25" s="31" t="s">
        <v>60</v>
      </c>
      <c r="M25" s="31" t="s">
        <v>58</v>
      </c>
      <c r="N25" s="31" t="s">
        <v>58</v>
      </c>
      <c r="O25" s="31" t="s">
        <v>58</v>
      </c>
      <c r="P25" s="31" t="n">
        <v>638</v>
      </c>
      <c r="Q25" s="31" t="s">
        <v>58</v>
      </c>
      <c r="R25" s="31" t="s">
        <v>58</v>
      </c>
      <c r="S25" s="31" t="s">
        <v>58</v>
      </c>
      <c r="T25" s="31" t="n">
        <v>609</v>
      </c>
      <c r="U25" s="31" t="n">
        <v>638</v>
      </c>
      <c r="V25" s="31" t="s">
        <v>58</v>
      </c>
      <c r="W25" s="31" t="n">
        <v>633.91</v>
      </c>
      <c r="X25" s="31" t="n">
        <v>633.91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58</v>
      </c>
      <c r="D26" s="33" t="n">
        <v>638</v>
      </c>
      <c r="E26" s="33" t="s">
        <v>58</v>
      </c>
      <c r="F26" s="33" t="s">
        <v>58</v>
      </c>
      <c r="G26" s="33" t="s">
        <v>58</v>
      </c>
      <c r="H26" s="33" t="s">
        <v>58</v>
      </c>
      <c r="I26" s="33" t="s">
        <v>58</v>
      </c>
      <c r="J26" s="33" t="s">
        <v>58</v>
      </c>
      <c r="K26" s="33" t="s">
        <v>58</v>
      </c>
      <c r="L26" s="33" t="s">
        <v>60</v>
      </c>
      <c r="M26" s="33" t="s">
        <v>58</v>
      </c>
      <c r="N26" s="33" t="s">
        <v>58</v>
      </c>
      <c r="O26" s="33" t="s">
        <v>58</v>
      </c>
      <c r="P26" s="33" t="n">
        <v>638</v>
      </c>
      <c r="Q26" s="33" t="s">
        <v>58</v>
      </c>
      <c r="R26" s="33" t="s">
        <v>58</v>
      </c>
      <c r="S26" s="33" t="s">
        <v>58</v>
      </c>
      <c r="T26" s="33" t="n">
        <v>684.4</v>
      </c>
      <c r="U26" s="33" t="n">
        <v>638</v>
      </c>
      <c r="V26" s="33" t="s">
        <v>58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3</v>
      </c>
      <c r="D27" s="31" t="n">
        <v>43</v>
      </c>
      <c r="E27" s="31" t="n">
        <v>43</v>
      </c>
      <c r="F27" s="31" t="n">
        <v>43</v>
      </c>
      <c r="G27" s="31" t="n">
        <v>47</v>
      </c>
      <c r="H27" s="31" t="n">
        <v>43</v>
      </c>
      <c r="I27" s="31" t="n">
        <v>43.8</v>
      </c>
      <c r="J27" s="31" t="n">
        <v>40</v>
      </c>
      <c r="K27" s="31" t="n">
        <v>43.4</v>
      </c>
      <c r="L27" s="31" t="n">
        <v>43</v>
      </c>
      <c r="M27" s="31" t="n">
        <v>44</v>
      </c>
      <c r="N27" s="31" t="n">
        <v>43</v>
      </c>
      <c r="O27" s="31" t="n">
        <v>43</v>
      </c>
      <c r="P27" s="31" t="n">
        <v>43</v>
      </c>
      <c r="Q27" s="31" t="n">
        <v>45.8</v>
      </c>
      <c r="R27" s="31" t="n">
        <v>43.7</v>
      </c>
      <c r="S27" s="31" t="n">
        <v>43</v>
      </c>
      <c r="T27" s="31" t="n">
        <v>43</v>
      </c>
      <c r="U27" s="31" t="n">
        <v>43</v>
      </c>
      <c r="V27" s="31" t="n">
        <v>48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3</v>
      </c>
      <c r="D28" s="31" t="n">
        <v>43</v>
      </c>
      <c r="E28" s="31" t="n">
        <v>43</v>
      </c>
      <c r="F28" s="31" t="n">
        <v>43</v>
      </c>
      <c r="G28" s="31" t="n">
        <v>49</v>
      </c>
      <c r="H28" s="31" t="n">
        <v>50</v>
      </c>
      <c r="I28" s="31" t="n">
        <v>44.8</v>
      </c>
      <c r="J28" s="31" t="n">
        <v>44</v>
      </c>
      <c r="K28" s="31" t="n">
        <v>43.4</v>
      </c>
      <c r="L28" s="31" t="n">
        <v>43</v>
      </c>
      <c r="M28" s="31" t="n">
        <v>48.5</v>
      </c>
      <c r="N28" s="31" t="n">
        <v>43</v>
      </c>
      <c r="O28" s="31" t="n">
        <v>43</v>
      </c>
      <c r="P28" s="31" t="n">
        <v>43</v>
      </c>
      <c r="Q28" s="31" t="n">
        <v>48</v>
      </c>
      <c r="R28" s="31" t="n">
        <v>43.7</v>
      </c>
      <c r="S28" s="31" t="n">
        <v>45.9</v>
      </c>
      <c r="T28" s="31" t="n">
        <v>43</v>
      </c>
      <c r="U28" s="31" t="n">
        <v>43</v>
      </c>
      <c r="V28" s="31" t="n">
        <v>49</v>
      </c>
      <c r="W28" s="31" t="n">
        <v>44.12</v>
      </c>
      <c r="X28" s="31" t="n">
        <v>44.84</v>
      </c>
      <c r="Y28" s="31" t="n">
        <v>-1.61</v>
      </c>
    </row>
    <row r="29" customFormat="false" ht="15.95" hidden="false" customHeight="true" outlineLevel="0" collapsed="false">
      <c r="A29" s="34"/>
      <c r="B29" s="32" t="s">
        <v>39</v>
      </c>
      <c r="C29" s="33" t="n">
        <v>46</v>
      </c>
      <c r="D29" s="33" t="n">
        <v>43</v>
      </c>
      <c r="E29" s="33" t="n">
        <v>43</v>
      </c>
      <c r="F29" s="33" t="n">
        <v>43</v>
      </c>
      <c r="G29" s="33" t="n">
        <v>50</v>
      </c>
      <c r="H29" s="33" t="n">
        <v>52</v>
      </c>
      <c r="I29" s="33" t="n">
        <v>45.1</v>
      </c>
      <c r="J29" s="33" t="n">
        <v>48</v>
      </c>
      <c r="K29" s="33" t="n">
        <v>43.4</v>
      </c>
      <c r="L29" s="33" t="n">
        <v>44</v>
      </c>
      <c r="M29" s="33" t="n">
        <v>50</v>
      </c>
      <c r="N29" s="33" t="n">
        <v>43</v>
      </c>
      <c r="O29" s="33" t="n">
        <v>43</v>
      </c>
      <c r="P29" s="33" t="n">
        <v>43</v>
      </c>
      <c r="Q29" s="33" t="n">
        <v>53</v>
      </c>
      <c r="R29" s="33" t="n">
        <v>43.7</v>
      </c>
      <c r="S29" s="33" t="n">
        <v>48</v>
      </c>
      <c r="T29" s="33" t="n">
        <v>43</v>
      </c>
      <c r="U29" s="33" t="n">
        <v>43</v>
      </c>
      <c r="V29" s="33" t="n">
        <v>50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2</v>
      </c>
      <c r="D30" s="31" t="n">
        <v>122</v>
      </c>
      <c r="E30" s="31" t="n">
        <v>123</v>
      </c>
      <c r="F30" s="31" t="n">
        <v>122</v>
      </c>
      <c r="G30" s="31" t="n">
        <v>126</v>
      </c>
      <c r="H30" s="31" t="n">
        <v>122</v>
      </c>
      <c r="I30" s="31" t="n">
        <v>123.5</v>
      </c>
      <c r="J30" s="31" t="n">
        <v>125</v>
      </c>
      <c r="K30" s="31" t="n">
        <v>122.3</v>
      </c>
      <c r="L30" s="31" t="n">
        <v>122</v>
      </c>
      <c r="M30" s="31" t="n">
        <v>124</v>
      </c>
      <c r="N30" s="31" t="n">
        <v>122</v>
      </c>
      <c r="O30" s="31" t="n">
        <v>122</v>
      </c>
      <c r="P30" s="31" t="n">
        <v>122</v>
      </c>
      <c r="Q30" s="31" t="n">
        <v>124.2</v>
      </c>
      <c r="R30" s="31" t="n">
        <v>123.3</v>
      </c>
      <c r="S30" s="31" t="n">
        <v>124.2</v>
      </c>
      <c r="T30" s="31" t="n">
        <v>122</v>
      </c>
      <c r="U30" s="31" t="n">
        <v>122</v>
      </c>
      <c r="V30" s="31" t="n">
        <v>126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2</v>
      </c>
      <c r="D31" s="31" t="n">
        <v>122</v>
      </c>
      <c r="E31" s="31" t="n">
        <v>123</v>
      </c>
      <c r="F31" s="31" t="n">
        <v>122</v>
      </c>
      <c r="G31" s="31" t="n">
        <v>128</v>
      </c>
      <c r="H31" s="31" t="n">
        <v>126.5</v>
      </c>
      <c r="I31" s="31" t="n">
        <v>124.2</v>
      </c>
      <c r="J31" s="31" t="n">
        <v>126</v>
      </c>
      <c r="K31" s="31" t="n">
        <v>122.3</v>
      </c>
      <c r="L31" s="31" t="n">
        <v>122</v>
      </c>
      <c r="M31" s="31" t="n">
        <v>127</v>
      </c>
      <c r="N31" s="31" t="n">
        <v>122</v>
      </c>
      <c r="O31" s="31" t="n">
        <v>122</v>
      </c>
      <c r="P31" s="31" t="n">
        <v>122</v>
      </c>
      <c r="Q31" s="31" t="n">
        <v>126</v>
      </c>
      <c r="R31" s="31" t="n">
        <v>123.3</v>
      </c>
      <c r="S31" s="31" t="n">
        <v>124.5</v>
      </c>
      <c r="T31" s="31" t="n">
        <v>122</v>
      </c>
      <c r="U31" s="31" t="n">
        <v>122</v>
      </c>
      <c r="V31" s="31" t="n">
        <v>127</v>
      </c>
      <c r="W31" s="31" t="n">
        <v>123.59</v>
      </c>
      <c r="X31" s="31" t="n">
        <v>125.39</v>
      </c>
      <c r="Y31" s="31" t="n">
        <v>-1.44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22</v>
      </c>
      <c r="D32" s="33" t="n">
        <v>122</v>
      </c>
      <c r="E32" s="33" t="n">
        <v>123</v>
      </c>
      <c r="F32" s="33" t="n">
        <v>122</v>
      </c>
      <c r="G32" s="33" t="n">
        <v>128</v>
      </c>
      <c r="H32" s="33" t="n">
        <v>128</v>
      </c>
      <c r="I32" s="33" t="n">
        <v>125.1</v>
      </c>
      <c r="J32" s="33" t="n">
        <v>128</v>
      </c>
      <c r="K32" s="33" t="n">
        <v>122.3</v>
      </c>
      <c r="L32" s="33" t="n">
        <v>123</v>
      </c>
      <c r="M32" s="33" t="n">
        <v>128</v>
      </c>
      <c r="N32" s="33" t="n">
        <v>122</v>
      </c>
      <c r="O32" s="33" t="n">
        <v>122</v>
      </c>
      <c r="P32" s="33" t="n">
        <v>122</v>
      </c>
      <c r="Q32" s="33" t="n">
        <v>128</v>
      </c>
      <c r="R32" s="33" t="n">
        <v>123.3</v>
      </c>
      <c r="S32" s="33" t="n">
        <v>128</v>
      </c>
      <c r="T32" s="33" t="n">
        <v>122</v>
      </c>
      <c r="U32" s="33" t="n">
        <v>122</v>
      </c>
      <c r="V32" s="33" t="n">
        <v>128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50</v>
      </c>
      <c r="D33" s="31" t="n">
        <v>50</v>
      </c>
      <c r="E33" s="31" t="n">
        <v>50</v>
      </c>
      <c r="F33" s="31" t="n">
        <v>50</v>
      </c>
      <c r="G33" s="31" t="n">
        <v>48</v>
      </c>
      <c r="H33" s="31" t="n">
        <v>50</v>
      </c>
      <c r="I33" s="31" t="n">
        <v>49</v>
      </c>
      <c r="J33" s="31" t="n">
        <v>45</v>
      </c>
      <c r="K33" s="31" t="n">
        <v>50</v>
      </c>
      <c r="L33" s="31" t="n">
        <v>50</v>
      </c>
      <c r="M33" s="31" t="n">
        <v>51</v>
      </c>
      <c r="N33" s="31" t="n">
        <v>50</v>
      </c>
      <c r="O33" s="31" t="n">
        <v>50</v>
      </c>
      <c r="P33" s="31" t="s">
        <v>60</v>
      </c>
      <c r="Q33" s="31" t="n">
        <v>50</v>
      </c>
      <c r="R33" s="31" t="n">
        <v>50</v>
      </c>
      <c r="S33" s="31" t="n">
        <v>48</v>
      </c>
      <c r="T33" s="31" t="n">
        <v>50</v>
      </c>
      <c r="U33" s="31" t="n">
        <v>50</v>
      </c>
      <c r="V33" s="31" t="n">
        <v>49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50</v>
      </c>
      <c r="D34" s="31" t="n">
        <v>50</v>
      </c>
      <c r="E34" s="31" t="n">
        <v>50</v>
      </c>
      <c r="F34" s="31" t="n">
        <v>50</v>
      </c>
      <c r="G34" s="31" t="n">
        <v>48</v>
      </c>
      <c r="H34" s="31" t="n">
        <v>52</v>
      </c>
      <c r="I34" s="31" t="n">
        <v>50</v>
      </c>
      <c r="J34" s="31" t="n">
        <v>48</v>
      </c>
      <c r="K34" s="31" t="n">
        <v>50</v>
      </c>
      <c r="L34" s="31" t="n">
        <v>50</v>
      </c>
      <c r="M34" s="31" t="n">
        <v>52</v>
      </c>
      <c r="N34" s="31" t="n">
        <v>50</v>
      </c>
      <c r="O34" s="31" t="n">
        <v>50</v>
      </c>
      <c r="P34" s="31" t="s">
        <v>60</v>
      </c>
      <c r="Q34" s="31" t="n">
        <v>50</v>
      </c>
      <c r="R34" s="31" t="n">
        <v>50</v>
      </c>
      <c r="S34" s="31" t="n">
        <v>50</v>
      </c>
      <c r="T34" s="31" t="n">
        <v>50</v>
      </c>
      <c r="U34" s="31" t="n">
        <v>50</v>
      </c>
      <c r="V34" s="31" t="n">
        <v>50</v>
      </c>
      <c r="W34" s="31" t="n">
        <v>50.15</v>
      </c>
      <c r="X34" s="31" t="n">
        <v>50.29</v>
      </c>
      <c r="Y34" s="31" t="n">
        <v>-0.28</v>
      </c>
    </row>
    <row r="35" customFormat="false" ht="15.95" hidden="false" customHeight="true" outlineLevel="0" collapsed="false">
      <c r="A35" s="34"/>
      <c r="B35" s="32" t="s">
        <v>39</v>
      </c>
      <c r="C35" s="33" t="n">
        <v>50</v>
      </c>
      <c r="D35" s="33" t="n">
        <v>50</v>
      </c>
      <c r="E35" s="33" t="n">
        <v>50</v>
      </c>
      <c r="F35" s="33" t="n">
        <v>50</v>
      </c>
      <c r="G35" s="33" t="n">
        <v>48</v>
      </c>
      <c r="H35" s="33" t="n">
        <v>53</v>
      </c>
      <c r="I35" s="33" t="n">
        <v>51</v>
      </c>
      <c r="J35" s="33" t="n">
        <v>53</v>
      </c>
      <c r="K35" s="33" t="n">
        <v>50</v>
      </c>
      <c r="L35" s="33" t="n">
        <v>50</v>
      </c>
      <c r="M35" s="33" t="n">
        <v>52</v>
      </c>
      <c r="N35" s="33" t="n">
        <v>52</v>
      </c>
      <c r="O35" s="33" t="n">
        <v>50</v>
      </c>
      <c r="P35" s="33" t="s">
        <v>60</v>
      </c>
      <c r="Q35" s="33" t="n">
        <v>53</v>
      </c>
      <c r="R35" s="33" t="n">
        <v>50</v>
      </c>
      <c r="S35" s="33" t="n">
        <v>50</v>
      </c>
      <c r="T35" s="33" t="n">
        <v>50</v>
      </c>
      <c r="U35" s="33" t="n">
        <v>50</v>
      </c>
      <c r="V35" s="33" t="n">
        <v>52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30</v>
      </c>
      <c r="D36" s="31" t="n">
        <v>215</v>
      </c>
      <c r="E36" s="31" t="n">
        <v>200</v>
      </c>
      <c r="F36" s="31" t="n">
        <v>220</v>
      </c>
      <c r="G36" s="31" t="n">
        <v>218</v>
      </c>
      <c r="H36" s="31" t="n">
        <v>215</v>
      </c>
      <c r="I36" s="31" t="n">
        <v>225</v>
      </c>
      <c r="J36" s="31" t="n">
        <v>220</v>
      </c>
      <c r="K36" s="31" t="n">
        <v>220</v>
      </c>
      <c r="L36" s="31" t="n">
        <v>230</v>
      </c>
      <c r="M36" s="31" t="n">
        <v>215</v>
      </c>
      <c r="N36" s="31" t="n">
        <v>240</v>
      </c>
      <c r="O36" s="31" t="n">
        <v>230</v>
      </c>
      <c r="P36" s="31" t="n">
        <v>230</v>
      </c>
      <c r="Q36" s="31" t="n">
        <v>190</v>
      </c>
      <c r="R36" s="31" t="n">
        <v>220</v>
      </c>
      <c r="S36" s="31" t="n">
        <v>230</v>
      </c>
      <c r="T36" s="31" t="n">
        <v>220</v>
      </c>
      <c r="U36" s="31" t="n">
        <v>215</v>
      </c>
      <c r="V36" s="31" t="n">
        <v>207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0</v>
      </c>
      <c r="D37" s="31" t="n">
        <v>215</v>
      </c>
      <c r="E37" s="31" t="n">
        <v>225</v>
      </c>
      <c r="F37" s="31" t="n">
        <v>227.5</v>
      </c>
      <c r="G37" s="31" t="n">
        <v>219</v>
      </c>
      <c r="H37" s="31" t="n">
        <v>215</v>
      </c>
      <c r="I37" s="31" t="n">
        <v>230</v>
      </c>
      <c r="J37" s="31" t="n">
        <v>225</v>
      </c>
      <c r="K37" s="31" t="n">
        <v>220</v>
      </c>
      <c r="L37" s="31" t="n">
        <v>230</v>
      </c>
      <c r="M37" s="31" t="n">
        <v>220</v>
      </c>
      <c r="N37" s="31" t="n">
        <v>240</v>
      </c>
      <c r="O37" s="31" t="n">
        <v>240</v>
      </c>
      <c r="P37" s="31" t="n">
        <v>230</v>
      </c>
      <c r="Q37" s="31" t="n">
        <v>235</v>
      </c>
      <c r="R37" s="31" t="n">
        <v>220</v>
      </c>
      <c r="S37" s="31" t="n">
        <v>240</v>
      </c>
      <c r="T37" s="31" t="n">
        <v>220</v>
      </c>
      <c r="U37" s="31" t="n">
        <v>220</v>
      </c>
      <c r="V37" s="31" t="n">
        <v>225</v>
      </c>
      <c r="W37" s="31" t="n">
        <v>226.2</v>
      </c>
      <c r="X37" s="31" t="n">
        <v>223.52</v>
      </c>
      <c r="Y37" s="31" t="n">
        <v>1.2</v>
      </c>
    </row>
    <row r="38" customFormat="false" ht="15.95" hidden="false" customHeight="true" outlineLevel="0" collapsed="false">
      <c r="A38" s="34"/>
      <c r="B38" s="32" t="s">
        <v>39</v>
      </c>
      <c r="C38" s="33" t="n">
        <v>235</v>
      </c>
      <c r="D38" s="33" t="n">
        <v>215</v>
      </c>
      <c r="E38" s="33" t="n">
        <v>230</v>
      </c>
      <c r="F38" s="33" t="n">
        <v>230</v>
      </c>
      <c r="G38" s="33" t="n">
        <v>220</v>
      </c>
      <c r="H38" s="33" t="n">
        <v>235</v>
      </c>
      <c r="I38" s="33" t="n">
        <v>235</v>
      </c>
      <c r="J38" s="33" t="n">
        <v>230</v>
      </c>
      <c r="K38" s="33" t="n">
        <v>230</v>
      </c>
      <c r="L38" s="33" t="n">
        <v>230</v>
      </c>
      <c r="M38" s="33" t="n">
        <v>220</v>
      </c>
      <c r="N38" s="33" t="n">
        <v>245</v>
      </c>
      <c r="O38" s="33" t="n">
        <v>240</v>
      </c>
      <c r="P38" s="33" t="n">
        <v>230</v>
      </c>
      <c r="Q38" s="33" t="n">
        <v>235</v>
      </c>
      <c r="R38" s="33" t="n">
        <v>220</v>
      </c>
      <c r="S38" s="33" t="n">
        <v>240</v>
      </c>
      <c r="T38" s="33" t="n">
        <v>225</v>
      </c>
      <c r="U38" s="33" t="n">
        <v>220</v>
      </c>
      <c r="V38" s="33" t="n">
        <v>23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3</v>
      </c>
      <c r="D39" s="31" t="n">
        <v>6.2</v>
      </c>
      <c r="E39" s="31" t="s">
        <v>58</v>
      </c>
      <c r="F39" s="31" t="n">
        <v>6.5</v>
      </c>
      <c r="G39" s="31" t="s">
        <v>58</v>
      </c>
      <c r="H39" s="31" t="n">
        <v>5.8</v>
      </c>
      <c r="I39" s="31" t="n">
        <v>6.3</v>
      </c>
      <c r="J39" s="31" t="n">
        <v>6.4</v>
      </c>
      <c r="K39" s="31" t="n">
        <v>6.2</v>
      </c>
      <c r="L39" s="31" t="n">
        <v>6.59</v>
      </c>
      <c r="M39" s="31" t="n">
        <v>6</v>
      </c>
      <c r="N39" s="31" t="s">
        <v>59</v>
      </c>
      <c r="O39" s="31" t="n">
        <v>6.4</v>
      </c>
      <c r="P39" s="31" t="s">
        <v>58</v>
      </c>
      <c r="Q39" s="31" t="n">
        <v>5.6</v>
      </c>
      <c r="R39" s="31" t="n">
        <v>6.5</v>
      </c>
      <c r="S39" s="31" t="n">
        <v>6.2</v>
      </c>
      <c r="T39" s="31" t="s">
        <v>58</v>
      </c>
      <c r="U39" s="31" t="n">
        <v>6.5</v>
      </c>
      <c r="V39" s="31" t="n">
        <v>5.4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3</v>
      </c>
      <c r="D40" s="31" t="n">
        <v>6.2</v>
      </c>
      <c r="E40" s="31" t="s">
        <v>58</v>
      </c>
      <c r="F40" s="31" t="n">
        <v>6.55</v>
      </c>
      <c r="G40" s="31" t="s">
        <v>58</v>
      </c>
      <c r="H40" s="31" t="n">
        <v>6</v>
      </c>
      <c r="I40" s="31" t="n">
        <v>6.4</v>
      </c>
      <c r="J40" s="31" t="n">
        <v>6.4</v>
      </c>
      <c r="K40" s="31" t="n">
        <v>6.2</v>
      </c>
      <c r="L40" s="31" t="n">
        <v>6.59</v>
      </c>
      <c r="M40" s="31" t="n">
        <v>6.3</v>
      </c>
      <c r="N40" s="31" t="s">
        <v>59</v>
      </c>
      <c r="O40" s="31" t="n">
        <v>6.4</v>
      </c>
      <c r="P40" s="31" t="s">
        <v>58</v>
      </c>
      <c r="Q40" s="31" t="n">
        <v>5.6</v>
      </c>
      <c r="R40" s="31" t="n">
        <v>6.5</v>
      </c>
      <c r="S40" s="31" t="n">
        <v>6.2</v>
      </c>
      <c r="T40" s="31" t="s">
        <v>58</v>
      </c>
      <c r="U40" s="31" t="n">
        <v>6.5</v>
      </c>
      <c r="V40" s="31" t="n">
        <v>6.1</v>
      </c>
      <c r="W40" s="31" t="n">
        <v>6.29</v>
      </c>
      <c r="X40" s="31" t="n">
        <v>6.29</v>
      </c>
      <c r="Y40" s="31" t="n">
        <v>0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3</v>
      </c>
      <c r="D41" s="33" t="n">
        <v>6.35</v>
      </c>
      <c r="E41" s="33" t="s">
        <v>58</v>
      </c>
      <c r="F41" s="33" t="n">
        <v>6.6</v>
      </c>
      <c r="G41" s="33" t="s">
        <v>58</v>
      </c>
      <c r="H41" s="33" t="n">
        <v>6</v>
      </c>
      <c r="I41" s="33" t="n">
        <v>6.5</v>
      </c>
      <c r="J41" s="33" t="n">
        <v>6.4</v>
      </c>
      <c r="K41" s="33" t="n">
        <v>6.2</v>
      </c>
      <c r="L41" s="33" t="n">
        <v>6.59</v>
      </c>
      <c r="M41" s="33" t="n">
        <v>6.6</v>
      </c>
      <c r="N41" s="33" t="s">
        <v>59</v>
      </c>
      <c r="O41" s="33" t="n">
        <v>6.4</v>
      </c>
      <c r="P41" s="33" t="s">
        <v>58</v>
      </c>
      <c r="Q41" s="33" t="n">
        <v>5.6</v>
      </c>
      <c r="R41" s="33" t="n">
        <v>6.5</v>
      </c>
      <c r="S41" s="33" t="n">
        <v>6.2</v>
      </c>
      <c r="T41" s="33" t="s">
        <v>58</v>
      </c>
      <c r="U41" s="33" t="n">
        <v>6.5</v>
      </c>
      <c r="V41" s="33" t="n">
        <v>6.7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10</v>
      </c>
      <c r="E42" s="31" t="n">
        <v>180</v>
      </c>
      <c r="F42" s="31" t="n">
        <v>200</v>
      </c>
      <c r="G42" s="31" t="n">
        <v>188</v>
      </c>
      <c r="H42" s="31" t="n">
        <v>190</v>
      </c>
      <c r="I42" s="31" t="n">
        <v>185</v>
      </c>
      <c r="J42" s="31" t="n">
        <v>195</v>
      </c>
      <c r="K42" s="31" t="n">
        <v>200</v>
      </c>
      <c r="L42" s="31" t="n">
        <v>220</v>
      </c>
      <c r="M42" s="31" t="n">
        <v>185</v>
      </c>
      <c r="N42" s="31" t="n">
        <v>215</v>
      </c>
      <c r="O42" s="31" t="n">
        <v>190</v>
      </c>
      <c r="P42" s="31" t="n">
        <v>210</v>
      </c>
      <c r="Q42" s="31" t="n">
        <v>170</v>
      </c>
      <c r="R42" s="31" t="n">
        <v>195</v>
      </c>
      <c r="S42" s="31" t="n">
        <v>195</v>
      </c>
      <c r="T42" s="31" t="n">
        <v>180</v>
      </c>
      <c r="U42" s="31" t="n">
        <v>200</v>
      </c>
      <c r="V42" s="31" t="n">
        <v>17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0</v>
      </c>
      <c r="D43" s="31" t="n">
        <v>210</v>
      </c>
      <c r="E43" s="31" t="n">
        <v>185</v>
      </c>
      <c r="F43" s="31" t="n">
        <v>202.5</v>
      </c>
      <c r="G43" s="31" t="n">
        <v>189</v>
      </c>
      <c r="H43" s="31" t="n">
        <v>190</v>
      </c>
      <c r="I43" s="31" t="n">
        <v>195</v>
      </c>
      <c r="J43" s="31" t="n">
        <v>200</v>
      </c>
      <c r="K43" s="31" t="n">
        <v>200</v>
      </c>
      <c r="L43" s="31" t="n">
        <v>220</v>
      </c>
      <c r="M43" s="31" t="n">
        <v>185</v>
      </c>
      <c r="N43" s="31" t="n">
        <v>215</v>
      </c>
      <c r="O43" s="31" t="n">
        <v>210</v>
      </c>
      <c r="P43" s="31" t="n">
        <v>210</v>
      </c>
      <c r="Q43" s="31" t="n">
        <v>170</v>
      </c>
      <c r="R43" s="31" t="n">
        <v>195</v>
      </c>
      <c r="S43" s="31" t="n">
        <v>195</v>
      </c>
      <c r="T43" s="31" t="n">
        <v>180</v>
      </c>
      <c r="U43" s="31" t="n">
        <v>200</v>
      </c>
      <c r="V43" s="31" t="n">
        <v>190</v>
      </c>
      <c r="W43" s="31" t="n">
        <v>199.47</v>
      </c>
      <c r="X43" s="31" t="n">
        <v>194.33</v>
      </c>
      <c r="Y43" s="31" t="n">
        <v>2.64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10</v>
      </c>
      <c r="D44" s="37" t="n">
        <v>210</v>
      </c>
      <c r="E44" s="37" t="n">
        <v>195</v>
      </c>
      <c r="F44" s="37" t="n">
        <v>205</v>
      </c>
      <c r="G44" s="37" t="n">
        <v>190</v>
      </c>
      <c r="H44" s="37" t="n">
        <v>205</v>
      </c>
      <c r="I44" s="37" t="n">
        <v>205</v>
      </c>
      <c r="J44" s="37" t="n">
        <v>200</v>
      </c>
      <c r="K44" s="37" t="n">
        <v>210</v>
      </c>
      <c r="L44" s="37" t="n">
        <v>220</v>
      </c>
      <c r="M44" s="37" t="n">
        <v>185</v>
      </c>
      <c r="N44" s="37" t="n">
        <v>220</v>
      </c>
      <c r="O44" s="37" t="n">
        <v>210</v>
      </c>
      <c r="P44" s="37" t="n">
        <v>210</v>
      </c>
      <c r="Q44" s="37" t="n">
        <v>200</v>
      </c>
      <c r="R44" s="37" t="n">
        <v>195</v>
      </c>
      <c r="S44" s="37" t="n">
        <v>200</v>
      </c>
      <c r="T44" s="37" t="n">
        <v>180</v>
      </c>
      <c r="U44" s="37" t="n">
        <v>210</v>
      </c>
      <c r="V44" s="37" t="n">
        <v>207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31T14:46:53Z</dcterms:created>
  <dc:creator>Luis Felipe de Lima Martini</dc:creator>
  <dc:description/>
  <dc:language>en-US</dc:language>
  <cp:lastModifiedBy/>
  <dcterms:modified xsi:type="dcterms:W3CDTF">2023-10-11T14:54:37Z</dcterms:modified>
  <cp:revision>3</cp:revision>
  <dc:subject/>
  <dc:title/>
</cp:coreProperties>
</file>