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10-2023" sheetId="1" state="visible" r:id="rId2"/>
    <sheet name="30-10-2023" sheetId="2" state="visible" r:id="rId3"/>
  </sheets>
  <definedNames>
    <definedName function="false" hidden="false" localSheetId="1" name="_xlnm.Print_Area" vbProcedure="false">'30-10-2023'!$A$1:$Y$47</definedName>
    <definedName function="false" hidden="false" localSheetId="0" name="_xlnm.Print_Area" vbProcedure="false">'31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13">
  <si>
    <t xml:space="preserve">SECRETARIA DA AGRICULTURA E DO ABASTECIMENTO – SEAB</t>
  </si>
  <si>
    <t xml:space="preserve">SIMA</t>
  </si>
  <si>
    <t xml:space="preserve">      COTAÇÃO DO DIA :</t>
  </si>
  <si>
    <t xml:space="preserve">31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-10-2023</t>
  </si>
  <si>
    <t xml:space="preserve">135.00 </t>
  </si>
  <si>
    <t xml:space="preserve">0.00 </t>
  </si>
  <si>
    <t xml:space="preserve">140.00 </t>
  </si>
  <si>
    <t xml:space="preserve">12.00 </t>
  </si>
  <si>
    <t xml:space="preserve">12.94 </t>
  </si>
  <si>
    <t xml:space="preserve">10.00 </t>
  </si>
  <si>
    <t xml:space="preserve">11.83 </t>
  </si>
  <si>
    <t xml:space="preserve">13.10 </t>
  </si>
  <si>
    <t xml:space="preserve">11.92 </t>
  </si>
  <si>
    <t xml:space="preserve">12.15 </t>
  </si>
  <si>
    <t xml:space="preserve">12.50 </t>
  </si>
  <si>
    <t xml:space="preserve">11.00 </t>
  </si>
  <si>
    <t xml:space="preserve">12.35 </t>
  </si>
  <si>
    <t xml:space="preserve">11.48 </t>
  </si>
  <si>
    <t xml:space="preserve">11.47 </t>
  </si>
  <si>
    <t xml:space="preserve">0.09 </t>
  </si>
  <si>
    <t xml:space="preserve">13.00 </t>
  </si>
  <si>
    <t xml:space="preserve">745.00 </t>
  </si>
  <si>
    <t xml:space="preserve">740.00 </t>
  </si>
  <si>
    <t xml:space="preserve">725.00 </t>
  </si>
  <si>
    <t xml:space="preserve">720.00 </t>
  </si>
  <si>
    <t xml:space="preserve">759.00 </t>
  </si>
  <si>
    <t xml:space="preserve">780.00 </t>
  </si>
  <si>
    <t xml:space="preserve">755.00 </t>
  </si>
  <si>
    <t xml:space="preserve">771.00 </t>
  </si>
  <si>
    <t xml:space="preserve">756.13 </t>
  </si>
  <si>
    <t xml:space="preserve">755.51 </t>
  </si>
  <si>
    <t xml:space="preserve">0.08 </t>
  </si>
  <si>
    <t xml:space="preserve">770.00 </t>
  </si>
  <si>
    <t xml:space="preserve">820.00 </t>
  </si>
  <si>
    <t xml:space="preserve">798.22 </t>
  </si>
  <si>
    <t xml:space="preserve">800.00 </t>
  </si>
  <si>
    <t xml:space="preserve">735.00 </t>
  </si>
  <si>
    <t xml:space="preserve">21.00 </t>
  </si>
  <si>
    <t xml:space="preserve">23.00 </t>
  </si>
  <si>
    <t xml:space="preserve">22.00 </t>
  </si>
  <si>
    <t xml:space="preserve">24.00 </t>
  </si>
  <si>
    <t xml:space="preserve">23.53 </t>
  </si>
  <si>
    <t xml:space="preserve">25.50 </t>
  </si>
  <si>
    <t xml:space="preserve">25.00 </t>
  </si>
  <si>
    <t xml:space="preserve">230.00 </t>
  </si>
  <si>
    <t xml:space="preserve">225.00 </t>
  </si>
  <si>
    <t xml:space="preserve">170.00 </t>
  </si>
  <si>
    <t xml:space="preserve">200.00 </t>
  </si>
  <si>
    <t xml:space="preserve">160.00 </t>
  </si>
  <si>
    <t xml:space="preserve">240.00 </t>
  </si>
  <si>
    <t xml:space="preserve">235.00 </t>
  </si>
  <si>
    <t xml:space="preserve">180.00 </t>
  </si>
  <si>
    <t xml:space="preserve">201.88 </t>
  </si>
  <si>
    <t xml:space="preserve">203.64 </t>
  </si>
  <si>
    <t xml:space="preserve">-0.86 </t>
  </si>
  <si>
    <t xml:space="preserve">250.00 </t>
  </si>
  <si>
    <t xml:space="preserve">260.00 </t>
  </si>
  <si>
    <t xml:space="preserve">210.00 </t>
  </si>
  <si>
    <t xml:space="preserve">220.00 </t>
  </si>
  <si>
    <t xml:space="preserve">270.00 </t>
  </si>
  <si>
    <t xml:space="preserve">242.83 </t>
  </si>
  <si>
    <t xml:space="preserve">241.85 </t>
  </si>
  <si>
    <t xml:space="preserve">0.41 </t>
  </si>
  <si>
    <t xml:space="preserve">580.00 </t>
  </si>
  <si>
    <t xml:space="preserve">537.00 </t>
  </si>
  <si>
    <t xml:space="preserve">551.00 </t>
  </si>
  <si>
    <t xml:space="preserve">609.00 </t>
  </si>
  <si>
    <t xml:space="preserve">580.20 </t>
  </si>
  <si>
    <t xml:space="preserve">596.94 </t>
  </si>
  <si>
    <t xml:space="preserve">638.00 </t>
  </si>
  <si>
    <t xml:space="preserve">591.60 </t>
  </si>
  <si>
    <t xml:space="preserve">643.80 </t>
  </si>
  <si>
    <t xml:space="preserve">43.50 </t>
  </si>
  <si>
    <t xml:space="preserve">48.00 </t>
  </si>
  <si>
    <t xml:space="preserve">44.30 </t>
  </si>
  <si>
    <t xml:space="preserve">40.00 </t>
  </si>
  <si>
    <t xml:space="preserve">43.00 </t>
  </si>
  <si>
    <t xml:space="preserve">46.30 </t>
  </si>
  <si>
    <t xml:space="preserve">44.20 </t>
  </si>
  <si>
    <t xml:space="preserve">49.00 </t>
  </si>
  <si>
    <t xml:space="preserve">50.00 </t>
  </si>
  <si>
    <t xml:space="preserve">45.30 </t>
  </si>
  <si>
    <t xml:space="preserve">44.90 </t>
  </si>
  <si>
    <t xml:space="preserve">51.00 </t>
  </si>
  <si>
    <t xml:space="preserve">44.43 </t>
  </si>
  <si>
    <t xml:space="preserve">44.40 </t>
  </si>
  <si>
    <t xml:space="preserve">0.07 </t>
  </si>
  <si>
    <t xml:space="preserve">47.00 </t>
  </si>
  <si>
    <t xml:space="preserve">52.00 </t>
  </si>
  <si>
    <t xml:space="preserve">45.60 </t>
  </si>
  <si>
    <t xml:space="preserve">53.00 </t>
  </si>
  <si>
    <t xml:space="preserve">124.00 </t>
  </si>
  <si>
    <t xml:space="preserve">126.00 </t>
  </si>
  <si>
    <t xml:space="preserve">125.50 </t>
  </si>
  <si>
    <t xml:space="preserve">123.00 </t>
  </si>
  <si>
    <t xml:space="preserve">125.00 </t>
  </si>
  <si>
    <t xml:space="preserve">126.20 </t>
  </si>
  <si>
    <t xml:space="preserve">125.30 </t>
  </si>
  <si>
    <t xml:space="preserve">128.00 </t>
  </si>
  <si>
    <t xml:space="preserve">127.00 </t>
  </si>
  <si>
    <t xml:space="preserve">126.50 </t>
  </si>
  <si>
    <t xml:space="preserve">125.11 </t>
  </si>
  <si>
    <t xml:space="preserve">125.93 </t>
  </si>
  <si>
    <t xml:space="preserve">-0.65 </t>
  </si>
  <si>
    <t xml:space="preserve">130.00 </t>
  </si>
  <si>
    <t xml:space="preserve">127.10 </t>
  </si>
  <si>
    <t xml:space="preserve">129.00 </t>
  </si>
  <si>
    <t xml:space="preserve">127.20 </t>
  </si>
  <si>
    <t xml:space="preserve">58.00 </t>
  </si>
  <si>
    <t xml:space="preserve">57.00 </t>
  </si>
  <si>
    <t xml:space="preserve">45.00 </t>
  </si>
  <si>
    <t xml:space="preserve">56.00 </t>
  </si>
  <si>
    <t xml:space="preserve">55.00 </t>
  </si>
  <si>
    <t xml:space="preserve">44.00 </t>
  </si>
  <si>
    <t xml:space="preserve">60.00 </t>
  </si>
  <si>
    <t xml:space="preserve">57.33 </t>
  </si>
  <si>
    <t xml:space="preserve">55.26 </t>
  </si>
  <si>
    <t xml:space="preserve">3.75 </t>
  </si>
  <si>
    <t xml:space="preserve">61.00 </t>
  </si>
  <si>
    <t xml:space="preserve">59.00 </t>
  </si>
  <si>
    <t xml:space="preserve">238.00 </t>
  </si>
  <si>
    <t xml:space="preserve">222.50 </t>
  </si>
  <si>
    <t xml:space="preserve">224.00 </t>
  </si>
  <si>
    <t xml:space="preserve">239.00 </t>
  </si>
  <si>
    <t xml:space="preserve">232.68 </t>
  </si>
  <si>
    <t xml:space="preserve">233.13 </t>
  </si>
  <si>
    <t xml:space="preserve">-0.19 </t>
  </si>
  <si>
    <t xml:space="preserve">232.50 </t>
  </si>
  <si>
    <t xml:space="preserve">245.00 </t>
  </si>
  <si>
    <t xml:space="preserve">6.10 </t>
  </si>
  <si>
    <t xml:space="preserve">6.62 </t>
  </si>
  <si>
    <t xml:space="preserve">5.80 </t>
  </si>
  <si>
    <t xml:space="preserve">6.20 </t>
  </si>
  <si>
    <t xml:space="preserve">6.40 </t>
  </si>
  <si>
    <t xml:space="preserve">6.30 </t>
  </si>
  <si>
    <t xml:space="preserve">6.75 </t>
  </si>
  <si>
    <t xml:space="preserve">6.50 </t>
  </si>
  <si>
    <t xml:space="preserve">6.15 </t>
  </si>
  <si>
    <t xml:space="preserve">6.18 </t>
  </si>
  <si>
    <t xml:space="preserve">5.70 </t>
  </si>
  <si>
    <t xml:space="preserve">6.65 </t>
  </si>
  <si>
    <t xml:space="preserve">6.00 </t>
  </si>
  <si>
    <t xml:space="preserve">6.27 </t>
  </si>
  <si>
    <t xml:space="preserve">6.34 </t>
  </si>
  <si>
    <t xml:space="preserve">6.25 </t>
  </si>
  <si>
    <t xml:space="preserve">6.95 </t>
  </si>
  <si>
    <t xml:space="preserve">198.00 </t>
  </si>
  <si>
    <t xml:space="preserve">185.00 </t>
  </si>
  <si>
    <t xml:space="preserve">195.00 </t>
  </si>
  <si>
    <t xml:space="preserve">190.00 </t>
  </si>
  <si>
    <t xml:space="preserve">199.00 </t>
  </si>
  <si>
    <t xml:space="preserve">207.00 </t>
  </si>
  <si>
    <t xml:space="preserve">201.81 </t>
  </si>
  <si>
    <t xml:space="preserve">204.32 </t>
  </si>
  <si>
    <t xml:space="preserve">-1.23 </t>
  </si>
  <si>
    <t xml:space="preserve">205.00 </t>
  </si>
  <si>
    <t xml:space="preserve">208.00 </t>
  </si>
  <si>
    <t xml:space="preserve">215.00 </t>
  </si>
  <si>
    <t xml:space="preserve">216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K19" activeCellId="0" sqref="K1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7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27"/>
    <col collapsed="false" customWidth="true" hidden="false" outlineLevel="0" max="6" min="6" style="0" width="10.71"/>
    <col collapsed="false" customWidth="true" hidden="false" outlineLevel="0" max="9" min="7" style="0" width="7.27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9" min="17" style="0" width="7.27"/>
    <col collapsed="false" customWidth="true" hidden="false" outlineLevel="0" max="20" min="20" style="0" width="7.99"/>
    <col collapsed="false" customWidth="true" hidden="false" outlineLevel="0" max="21" min="21" style="0" width="9.49"/>
    <col collapsed="false" customWidth="true" hidden="false" outlineLevel="0" max="22" min="22" style="0" width="7.27"/>
    <col collapsed="false" customWidth="true" hidden="false" outlineLevel="0" max="23" min="23" style="0" width="18.56"/>
    <col collapsed="false" customWidth="true" hidden="false" outlineLevel="0" max="24" min="24" style="0" width="9.85"/>
    <col collapsed="false" customWidth="true" hidden="false" outlineLevel="0" max="25" min="25" style="0" width="9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2.94</v>
      </c>
      <c r="E9" s="31" t="s">
        <v>36</v>
      </c>
      <c r="F9" s="31" t="n">
        <v>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83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1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2.9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1.83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1</v>
      </c>
      <c r="U10" s="31" t="n">
        <v>12</v>
      </c>
      <c r="V10" s="31" t="s">
        <v>36</v>
      </c>
      <c r="W10" s="31" t="n">
        <v>11.48</v>
      </c>
      <c r="X10" s="31" t="n">
        <v>11.4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9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2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1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745</v>
      </c>
      <c r="M12" s="31" t="s">
        <v>36</v>
      </c>
      <c r="N12" s="31" t="n">
        <v>725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55</v>
      </c>
      <c r="M13" s="31" t="s">
        <v>36</v>
      </c>
      <c r="N13" s="31" t="n">
        <v>72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0</v>
      </c>
      <c r="V13" s="31" t="s">
        <v>36</v>
      </c>
      <c r="W13" s="31" t="n">
        <v>756.13</v>
      </c>
      <c r="X13" s="31" t="n">
        <v>756.1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3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4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8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40</v>
      </c>
      <c r="S18" s="31" t="n">
        <v>16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4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202.3</v>
      </c>
      <c r="X19" s="31" t="n">
        <v>201.88</v>
      </c>
      <c r="Y19" s="31" t="n">
        <v>0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n">
        <v>24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60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50</v>
      </c>
      <c r="J22" s="31" t="n">
        <v>230</v>
      </c>
      <c r="K22" s="31" t="n">
        <v>27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43.16</v>
      </c>
      <c r="X22" s="31" t="n">
        <v>242.83</v>
      </c>
      <c r="Y22" s="31" t="n">
        <v>0.1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60</v>
      </c>
      <c r="J23" s="33" t="n">
        <v>240</v>
      </c>
      <c r="K23" s="33" t="n">
        <v>270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7</v>
      </c>
      <c r="H27" s="31" t="n">
        <v>43.5</v>
      </c>
      <c r="I27" s="31" t="n">
        <v>44.3</v>
      </c>
      <c r="J27" s="31" t="n">
        <v>40</v>
      </c>
      <c r="K27" s="31" t="n">
        <v>43</v>
      </c>
      <c r="L27" s="31" t="n">
        <v>43.5</v>
      </c>
      <c r="M27" s="31" t="n">
        <v>43.5</v>
      </c>
      <c r="N27" s="31" t="n">
        <v>43.5</v>
      </c>
      <c r="O27" s="31" t="n">
        <v>43.5</v>
      </c>
      <c r="P27" s="31" t="n">
        <v>43.5</v>
      </c>
      <c r="Q27" s="31" t="n">
        <v>46.3</v>
      </c>
      <c r="R27" s="31" t="n">
        <v>44.2</v>
      </c>
      <c r="S27" s="31" t="n">
        <v>43.5</v>
      </c>
      <c r="T27" s="31" t="n">
        <v>43.5</v>
      </c>
      <c r="U27" s="31" t="n">
        <v>43.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8</v>
      </c>
      <c r="H28" s="31" t="n">
        <v>50</v>
      </c>
      <c r="I28" s="31" t="n">
        <v>45.3</v>
      </c>
      <c r="J28" s="31" t="n">
        <v>43</v>
      </c>
      <c r="K28" s="31" t="n">
        <v>43.5</v>
      </c>
      <c r="L28" s="31" t="n">
        <v>43.5</v>
      </c>
      <c r="M28" s="31" t="n">
        <v>50</v>
      </c>
      <c r="N28" s="31" t="n">
        <v>43.5</v>
      </c>
      <c r="O28" s="31" t="n">
        <v>43.5</v>
      </c>
      <c r="P28" s="31" t="n">
        <v>43.5</v>
      </c>
      <c r="Q28" s="31" t="n">
        <v>48</v>
      </c>
      <c r="R28" s="31" t="n">
        <v>44.2</v>
      </c>
      <c r="S28" s="31" t="n">
        <v>44.9</v>
      </c>
      <c r="T28" s="31" t="n">
        <v>43.5</v>
      </c>
      <c r="U28" s="31" t="n">
        <v>43.5</v>
      </c>
      <c r="V28" s="31" t="n">
        <v>51</v>
      </c>
      <c r="W28" s="31" t="n">
        <v>44.42</v>
      </c>
      <c r="X28" s="31" t="n">
        <v>44.43</v>
      </c>
      <c r="Y28" s="31" t="n">
        <v>-0.02</v>
      </c>
    </row>
    <row r="29" customFormat="false" ht="15.95" hidden="false" customHeight="true" outlineLevel="0" collapsed="false">
      <c r="A29" s="34"/>
      <c r="B29" s="32" t="s">
        <v>39</v>
      </c>
      <c r="C29" s="33" t="n">
        <v>47.5</v>
      </c>
      <c r="D29" s="33" t="n">
        <v>43.5</v>
      </c>
      <c r="E29" s="33" t="n">
        <v>43.5</v>
      </c>
      <c r="F29" s="33" t="n">
        <v>43.5</v>
      </c>
      <c r="G29" s="33" t="n">
        <v>50</v>
      </c>
      <c r="H29" s="33" t="n">
        <v>52</v>
      </c>
      <c r="I29" s="33" t="n">
        <v>45.6</v>
      </c>
      <c r="J29" s="33" t="n">
        <v>48</v>
      </c>
      <c r="K29" s="33" t="n">
        <v>43.5</v>
      </c>
      <c r="L29" s="33" t="n">
        <v>43.5</v>
      </c>
      <c r="M29" s="33" t="n">
        <v>50</v>
      </c>
      <c r="N29" s="33" t="n">
        <v>43.5</v>
      </c>
      <c r="O29" s="33" t="n">
        <v>43.5</v>
      </c>
      <c r="P29" s="33" t="n">
        <v>43.5</v>
      </c>
      <c r="Q29" s="33" t="n">
        <v>53</v>
      </c>
      <c r="R29" s="33" t="n">
        <v>44.2</v>
      </c>
      <c r="S29" s="33" t="n">
        <v>48</v>
      </c>
      <c r="T29" s="33" t="n">
        <v>43.5</v>
      </c>
      <c r="U29" s="33" t="n">
        <v>43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3</v>
      </c>
      <c r="K30" s="31" t="n">
        <v>124</v>
      </c>
      <c r="L30" s="31" t="n">
        <v>124</v>
      </c>
      <c r="M30" s="31" t="n">
        <v>124</v>
      </c>
      <c r="N30" s="31" t="n">
        <v>124</v>
      </c>
      <c r="O30" s="31" t="n">
        <v>124</v>
      </c>
      <c r="P30" s="31" t="n">
        <v>124</v>
      </c>
      <c r="Q30" s="31" t="n">
        <v>126.2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6</v>
      </c>
      <c r="I31" s="31" t="n">
        <v>126.2</v>
      </c>
      <c r="J31" s="31" t="n">
        <v>126</v>
      </c>
      <c r="K31" s="31" t="n">
        <v>125.3</v>
      </c>
      <c r="L31" s="31" t="n">
        <v>124</v>
      </c>
      <c r="M31" s="31" t="n">
        <v>127</v>
      </c>
      <c r="N31" s="31" t="n">
        <v>124</v>
      </c>
      <c r="O31" s="31" t="n">
        <v>124</v>
      </c>
      <c r="P31" s="31" t="n">
        <v>124</v>
      </c>
      <c r="Q31" s="31" t="n">
        <v>127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7</v>
      </c>
      <c r="W31" s="31" t="n">
        <v>125.06</v>
      </c>
      <c r="X31" s="31" t="n">
        <v>125.11</v>
      </c>
      <c r="Y31" s="31" t="n">
        <v>-0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</v>
      </c>
      <c r="I32" s="33" t="n">
        <v>127.1</v>
      </c>
      <c r="J32" s="33" t="n">
        <v>127</v>
      </c>
      <c r="K32" s="33" t="n">
        <v>125.3</v>
      </c>
      <c r="L32" s="33" t="n">
        <v>124</v>
      </c>
      <c r="M32" s="33" t="n">
        <v>127</v>
      </c>
      <c r="N32" s="33" t="n">
        <v>124</v>
      </c>
      <c r="O32" s="33" t="n">
        <v>124</v>
      </c>
      <c r="P32" s="33" t="n">
        <v>124</v>
      </c>
      <c r="Q32" s="33" t="n">
        <v>127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40</v>
      </c>
      <c r="H33" s="31" t="n">
        <v>58</v>
      </c>
      <c r="I33" s="31" t="n">
        <v>57</v>
      </c>
      <c r="J33" s="31" t="n">
        <v>45</v>
      </c>
      <c r="K33" s="31" t="n">
        <v>56</v>
      </c>
      <c r="L33" s="31" t="n">
        <v>58</v>
      </c>
      <c r="M33" s="31" t="n">
        <v>55</v>
      </c>
      <c r="N33" s="31" t="n">
        <v>58</v>
      </c>
      <c r="O33" s="31" t="n">
        <v>58</v>
      </c>
      <c r="P33" s="31" t="s">
        <v>44</v>
      </c>
      <c r="Q33" s="31" t="n">
        <v>58</v>
      </c>
      <c r="R33" s="31" t="n">
        <v>58</v>
      </c>
      <c r="S33" s="31" t="n">
        <v>57</v>
      </c>
      <c r="T33" s="31" t="n">
        <v>58</v>
      </c>
      <c r="U33" s="31" t="n">
        <v>58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44</v>
      </c>
      <c r="H34" s="31" t="n">
        <v>60</v>
      </c>
      <c r="I34" s="31" t="n">
        <v>58</v>
      </c>
      <c r="J34" s="31" t="n">
        <v>48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4</v>
      </c>
      <c r="Q34" s="31" t="n">
        <v>59</v>
      </c>
      <c r="R34" s="31" t="n">
        <v>58</v>
      </c>
      <c r="S34" s="31" t="n">
        <v>58</v>
      </c>
      <c r="T34" s="31" t="n">
        <v>58</v>
      </c>
      <c r="U34" s="31" t="n">
        <v>58</v>
      </c>
      <c r="V34" s="31" t="n">
        <v>52</v>
      </c>
      <c r="W34" s="31" t="n">
        <v>57.95</v>
      </c>
      <c r="X34" s="31" t="n">
        <v>57.33</v>
      </c>
      <c r="Y34" s="31" t="n">
        <v>1.08</v>
      </c>
    </row>
    <row r="35" customFormat="false" ht="15.95" hidden="false" customHeight="true" outlineLevel="0" collapsed="false">
      <c r="A35" s="34"/>
      <c r="B35" s="32" t="s">
        <v>39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48</v>
      </c>
      <c r="H35" s="33" t="n">
        <v>61</v>
      </c>
      <c r="I35" s="33" t="n">
        <v>59</v>
      </c>
      <c r="J35" s="33" t="n">
        <v>56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4</v>
      </c>
      <c r="Q35" s="33" t="n">
        <v>61</v>
      </c>
      <c r="R35" s="33" t="n">
        <v>58</v>
      </c>
      <c r="S35" s="33" t="n">
        <v>58</v>
      </c>
      <c r="T35" s="33" t="n">
        <v>58</v>
      </c>
      <c r="U35" s="33" t="n">
        <v>58</v>
      </c>
      <c r="V35" s="33" t="n">
        <v>5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0</v>
      </c>
      <c r="G36" s="31" t="n">
        <v>234</v>
      </c>
      <c r="H36" s="31" t="n">
        <v>230</v>
      </c>
      <c r="I36" s="31" t="n">
        <v>225</v>
      </c>
      <c r="J36" s="31" t="n">
        <v>220</v>
      </c>
      <c r="K36" s="31" t="n">
        <v>220</v>
      </c>
      <c r="L36" s="31" t="n">
        <v>235</v>
      </c>
      <c r="M36" s="31" t="n">
        <v>225</v>
      </c>
      <c r="N36" s="31" t="n">
        <v>230</v>
      </c>
      <c r="O36" s="31" t="n">
        <v>230</v>
      </c>
      <c r="P36" s="31" t="n">
        <v>230</v>
      </c>
      <c r="Q36" s="31" t="n">
        <v>190</v>
      </c>
      <c r="R36" s="31" t="n">
        <v>220</v>
      </c>
      <c r="S36" s="31" t="n">
        <v>220</v>
      </c>
      <c r="T36" s="31" t="n">
        <v>222.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4</v>
      </c>
      <c r="F37" s="31" t="n">
        <v>230</v>
      </c>
      <c r="G37" s="31" t="n">
        <v>235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25</v>
      </c>
      <c r="N37" s="31" t="n">
        <v>230</v>
      </c>
      <c r="O37" s="31" t="n">
        <v>230</v>
      </c>
      <c r="P37" s="31" t="n">
        <v>230</v>
      </c>
      <c r="Q37" s="31" t="n">
        <v>220</v>
      </c>
      <c r="R37" s="31" t="n">
        <v>220</v>
      </c>
      <c r="S37" s="31" t="n">
        <v>230</v>
      </c>
      <c r="T37" s="31" t="n">
        <v>222.5</v>
      </c>
      <c r="U37" s="31" t="n">
        <v>230</v>
      </c>
      <c r="V37" s="31" t="n">
        <v>225</v>
      </c>
      <c r="W37" s="31" t="n">
        <v>230.13</v>
      </c>
      <c r="X37" s="31" t="n">
        <v>232.68</v>
      </c>
      <c r="Y37" s="31" t="n">
        <v>-1.1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2.5</v>
      </c>
      <c r="G38" s="33" t="n">
        <v>236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0</v>
      </c>
      <c r="T38" s="33" t="n">
        <v>22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.1</v>
      </c>
      <c r="E39" s="31" t="s">
        <v>36</v>
      </c>
      <c r="F39" s="31" t="n">
        <v>6.62</v>
      </c>
      <c r="G39" s="31" t="s">
        <v>36</v>
      </c>
      <c r="H39" s="31" t="n">
        <v>5.8</v>
      </c>
      <c r="I39" s="31" t="n">
        <v>6.2</v>
      </c>
      <c r="J39" s="31" t="n">
        <v>6.4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6.5</v>
      </c>
      <c r="P39" s="31" t="s">
        <v>36</v>
      </c>
      <c r="Q39" s="31" t="n">
        <v>5.8</v>
      </c>
      <c r="R39" s="31" t="n">
        <v>6.2</v>
      </c>
      <c r="S39" s="31" t="n">
        <v>6.18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1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3</v>
      </c>
      <c r="J40" s="31" t="n">
        <v>6.4</v>
      </c>
      <c r="K40" s="31" t="n">
        <v>6.3</v>
      </c>
      <c r="L40" s="31" t="n">
        <v>6.75</v>
      </c>
      <c r="M40" s="31" t="n">
        <v>5.9</v>
      </c>
      <c r="N40" s="31" t="s">
        <v>37</v>
      </c>
      <c r="O40" s="31" t="n">
        <v>6.5</v>
      </c>
      <c r="P40" s="31" t="s">
        <v>36</v>
      </c>
      <c r="Q40" s="31" t="n">
        <v>5.8</v>
      </c>
      <c r="R40" s="31" t="n">
        <v>6.2</v>
      </c>
      <c r="S40" s="31" t="n">
        <v>6.18</v>
      </c>
      <c r="T40" s="31" t="s">
        <v>36</v>
      </c>
      <c r="U40" s="31" t="n">
        <v>6.5</v>
      </c>
      <c r="V40" s="31" t="n">
        <v>6.1</v>
      </c>
      <c r="W40" s="31" t="n">
        <v>6.31</v>
      </c>
      <c r="X40" s="31" t="n">
        <v>6.34</v>
      </c>
      <c r="Y40" s="31" t="n">
        <v>-0.4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15</v>
      </c>
      <c r="E41" s="33" t="s">
        <v>36</v>
      </c>
      <c r="F41" s="33" t="n">
        <v>6.6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n">
        <v>6.5</v>
      </c>
      <c r="P41" s="33" t="s">
        <v>36</v>
      </c>
      <c r="Q41" s="33" t="n">
        <v>5.8</v>
      </c>
      <c r="R41" s="33" t="n">
        <v>6.2</v>
      </c>
      <c r="S41" s="33" t="n">
        <v>6.25</v>
      </c>
      <c r="T41" s="33" t="s">
        <v>36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185</v>
      </c>
      <c r="L42" s="31" t="n">
        <v>230</v>
      </c>
      <c r="M42" s="31" t="n">
        <v>180</v>
      </c>
      <c r="N42" s="31" t="n">
        <v>200</v>
      </c>
      <c r="O42" s="31" t="n">
        <v>190</v>
      </c>
      <c r="P42" s="31" t="n">
        <v>200</v>
      </c>
      <c r="Q42" s="31" t="n">
        <v>170</v>
      </c>
      <c r="R42" s="31" t="n">
        <v>195</v>
      </c>
      <c r="S42" s="31" t="n">
        <v>180</v>
      </c>
      <c r="T42" s="31" t="n">
        <v>18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195</v>
      </c>
      <c r="L43" s="31" t="n">
        <v>230</v>
      </c>
      <c r="M43" s="31" t="n">
        <v>180</v>
      </c>
      <c r="N43" s="31" t="n">
        <v>200</v>
      </c>
      <c r="O43" s="31" t="n">
        <v>200</v>
      </c>
      <c r="P43" s="31" t="n">
        <v>200</v>
      </c>
      <c r="Q43" s="31" t="n">
        <v>200</v>
      </c>
      <c r="R43" s="31" t="n">
        <v>195</v>
      </c>
      <c r="S43" s="31" t="n">
        <v>190</v>
      </c>
      <c r="T43" s="31" t="n">
        <v>180</v>
      </c>
      <c r="U43" s="31" t="n">
        <v>205</v>
      </c>
      <c r="V43" s="31" t="n">
        <v>207</v>
      </c>
      <c r="W43" s="31" t="n">
        <v>200.85</v>
      </c>
      <c r="X43" s="31" t="n">
        <v>201.81</v>
      </c>
      <c r="Y43" s="31" t="n">
        <v>-0.4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195</v>
      </c>
      <c r="L44" s="37" t="n">
        <v>230</v>
      </c>
      <c r="M44" s="37" t="n">
        <v>190</v>
      </c>
      <c r="N44" s="37" t="n">
        <v>205</v>
      </c>
      <c r="O44" s="37" t="n">
        <v>200</v>
      </c>
      <c r="P44" s="37" t="n">
        <v>200</v>
      </c>
      <c r="Q44" s="37" t="n">
        <v>200</v>
      </c>
      <c r="R44" s="37" t="n">
        <v>195</v>
      </c>
      <c r="S44" s="37" t="n">
        <v>190</v>
      </c>
      <c r="T44" s="37" t="n">
        <v>18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1" colorId="64" zoomScale="85" zoomScaleNormal="85" zoomScalePageLayoutView="100" workbookViewId="0">
      <selection pane="topLeft" activeCell="N39" activeCellId="0" sqref="N3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7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27"/>
    <col collapsed="false" customWidth="true" hidden="false" outlineLevel="0" max="6" min="6" style="0" width="10.71"/>
    <col collapsed="false" customWidth="true" hidden="false" outlineLevel="0" max="9" min="7" style="0" width="7.27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9" min="17" style="0" width="7.27"/>
    <col collapsed="false" customWidth="true" hidden="false" outlineLevel="0" max="20" min="20" style="0" width="7.99"/>
    <col collapsed="false" customWidth="true" hidden="false" outlineLevel="0" max="21" min="21" style="0" width="9.49"/>
    <col collapsed="false" customWidth="true" hidden="false" outlineLevel="0" max="22" min="22" style="0" width="7.27"/>
    <col collapsed="false" customWidth="true" hidden="false" outlineLevel="0" max="23" min="23" style="0" width="18.56"/>
    <col collapsed="false" customWidth="true" hidden="false" outlineLevel="0" max="24" min="24" style="0" width="9.85"/>
    <col collapsed="false" customWidth="true" hidden="false" outlineLevel="0" max="25" min="25" style="0" width="9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58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58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58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58</v>
      </c>
      <c r="V7" s="31" t="s">
        <v>36</v>
      </c>
      <c r="W7" s="31" t="s">
        <v>58</v>
      </c>
      <c r="X7" s="31" t="s">
        <v>58</v>
      </c>
      <c r="Y7" s="31" t="s">
        <v>5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58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s">
        <v>61</v>
      </c>
      <c r="D9" s="31" t="s">
        <v>62</v>
      </c>
      <c r="E9" s="31" t="s">
        <v>36</v>
      </c>
      <c r="F9" s="31" t="s">
        <v>61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61</v>
      </c>
      <c r="L9" s="31" t="s">
        <v>63</v>
      </c>
      <c r="M9" s="31" t="s">
        <v>36</v>
      </c>
      <c r="N9" s="31" t="s">
        <v>64</v>
      </c>
      <c r="O9" s="31" t="s">
        <v>61</v>
      </c>
      <c r="P9" s="31" t="s">
        <v>61</v>
      </c>
      <c r="Q9" s="31" t="s">
        <v>36</v>
      </c>
      <c r="R9" s="31" t="s">
        <v>36</v>
      </c>
      <c r="S9" s="31" t="s">
        <v>36</v>
      </c>
      <c r="T9" s="31" t="s">
        <v>65</v>
      </c>
      <c r="U9" s="31" t="s">
        <v>6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s">
        <v>67</v>
      </c>
      <c r="D10" s="31" t="s">
        <v>62</v>
      </c>
      <c r="E10" s="31" t="s">
        <v>36</v>
      </c>
      <c r="F10" s="31" t="s">
        <v>6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67</v>
      </c>
      <c r="L10" s="31" t="s">
        <v>69</v>
      </c>
      <c r="M10" s="31" t="s">
        <v>36</v>
      </c>
      <c r="N10" s="31" t="s">
        <v>64</v>
      </c>
      <c r="O10" s="31" t="s">
        <v>70</v>
      </c>
      <c r="P10" s="31" t="s">
        <v>61</v>
      </c>
      <c r="Q10" s="31" t="s">
        <v>36</v>
      </c>
      <c r="R10" s="31" t="s">
        <v>36</v>
      </c>
      <c r="S10" s="31" t="s">
        <v>36</v>
      </c>
      <c r="T10" s="31" t="s">
        <v>65</v>
      </c>
      <c r="U10" s="31" t="s">
        <v>61</v>
      </c>
      <c r="V10" s="31" t="s">
        <v>36</v>
      </c>
      <c r="W10" s="31" t="s">
        <v>71</v>
      </c>
      <c r="X10" s="31" t="s">
        <v>72</v>
      </c>
      <c r="Y10" s="31" t="s">
        <v>7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s">
        <v>68</v>
      </c>
      <c r="D11" s="33" t="s">
        <v>62</v>
      </c>
      <c r="E11" s="33" t="s">
        <v>36</v>
      </c>
      <c r="F11" s="33" t="s">
        <v>7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62</v>
      </c>
      <c r="L11" s="33" t="s">
        <v>74</v>
      </c>
      <c r="M11" s="33" t="s">
        <v>36</v>
      </c>
      <c r="N11" s="33" t="s">
        <v>61</v>
      </c>
      <c r="O11" s="33" t="s">
        <v>70</v>
      </c>
      <c r="P11" s="33" t="s">
        <v>61</v>
      </c>
      <c r="Q11" s="33" t="s">
        <v>36</v>
      </c>
      <c r="R11" s="33" t="s">
        <v>36</v>
      </c>
      <c r="S11" s="33" t="s">
        <v>36</v>
      </c>
      <c r="T11" s="33" t="s">
        <v>65</v>
      </c>
      <c r="U11" s="33" t="s">
        <v>6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s">
        <v>75</v>
      </c>
      <c r="D12" s="31" t="s">
        <v>36</v>
      </c>
      <c r="E12" s="31" t="s">
        <v>36</v>
      </c>
      <c r="F12" s="31" t="s">
        <v>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76</v>
      </c>
      <c r="L12" s="31" t="s">
        <v>75</v>
      </c>
      <c r="M12" s="31" t="s">
        <v>36</v>
      </c>
      <c r="N12" s="31" t="s">
        <v>77</v>
      </c>
      <c r="O12" s="31" t="s">
        <v>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78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s">
        <v>79</v>
      </c>
      <c r="D13" s="31" t="s">
        <v>36</v>
      </c>
      <c r="E13" s="31" t="s">
        <v>36</v>
      </c>
      <c r="F13" s="31" t="s">
        <v>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79</v>
      </c>
      <c r="L13" s="31" t="s">
        <v>81</v>
      </c>
      <c r="M13" s="31" t="s">
        <v>36</v>
      </c>
      <c r="N13" s="31" t="s">
        <v>77</v>
      </c>
      <c r="O13" s="31" t="s">
        <v>8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76</v>
      </c>
      <c r="V13" s="31" t="s">
        <v>36</v>
      </c>
      <c r="W13" s="31" t="s">
        <v>83</v>
      </c>
      <c r="X13" s="31" t="s">
        <v>84</v>
      </c>
      <c r="Y13" s="31" t="s">
        <v>8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s">
        <v>86</v>
      </c>
      <c r="D14" s="33" t="s">
        <v>36</v>
      </c>
      <c r="E14" s="33" t="s">
        <v>36</v>
      </c>
      <c r="F14" s="33" t="s">
        <v>87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88</v>
      </c>
      <c r="L14" s="33" t="s">
        <v>89</v>
      </c>
      <c r="M14" s="33" t="s">
        <v>36</v>
      </c>
      <c r="N14" s="33" t="s">
        <v>90</v>
      </c>
      <c r="O14" s="33" t="s">
        <v>8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7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91</v>
      </c>
      <c r="J15" s="31" t="s">
        <v>9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92</v>
      </c>
      <c r="R15" s="31" t="s">
        <v>93</v>
      </c>
      <c r="S15" s="31" t="s">
        <v>36</v>
      </c>
      <c r="T15" s="31" t="s">
        <v>36</v>
      </c>
      <c r="U15" s="31" t="s">
        <v>36</v>
      </c>
      <c r="V15" s="31" t="s">
        <v>93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92</v>
      </c>
      <c r="J16" s="31" t="s">
        <v>93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92</v>
      </c>
      <c r="R16" s="31" t="s">
        <v>93</v>
      </c>
      <c r="S16" s="31" t="s">
        <v>36</v>
      </c>
      <c r="T16" s="31" t="s">
        <v>36</v>
      </c>
      <c r="U16" s="31" t="s">
        <v>36</v>
      </c>
      <c r="V16" s="31" t="s">
        <v>94</v>
      </c>
      <c r="W16" s="31" t="s">
        <v>95</v>
      </c>
      <c r="X16" s="31" t="s">
        <v>95</v>
      </c>
      <c r="Y16" s="31" t="s">
        <v>59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96</v>
      </c>
      <c r="J17" s="33" t="s">
        <v>9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92</v>
      </c>
      <c r="R17" s="33" t="s">
        <v>93</v>
      </c>
      <c r="S17" s="33" t="s">
        <v>36</v>
      </c>
      <c r="T17" s="33" t="s">
        <v>36</v>
      </c>
      <c r="U17" s="33" t="s">
        <v>36</v>
      </c>
      <c r="V17" s="33" t="s">
        <v>9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98</v>
      </c>
      <c r="L18" s="31" t="s">
        <v>99</v>
      </c>
      <c r="M18" s="31" t="s">
        <v>100</v>
      </c>
      <c r="N18" s="31" t="s">
        <v>44</v>
      </c>
      <c r="O18" s="31" t="s">
        <v>36</v>
      </c>
      <c r="P18" s="31" t="s">
        <v>44</v>
      </c>
      <c r="Q18" s="31" t="s">
        <v>101</v>
      </c>
      <c r="R18" s="31" t="s">
        <v>98</v>
      </c>
      <c r="S18" s="31" t="s">
        <v>102</v>
      </c>
      <c r="T18" s="31" t="s">
        <v>36</v>
      </c>
      <c r="U18" s="31" t="s">
        <v>101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103</v>
      </c>
      <c r="L19" s="31" t="s">
        <v>104</v>
      </c>
      <c r="M19" s="31" t="s">
        <v>100</v>
      </c>
      <c r="N19" s="31" t="s">
        <v>44</v>
      </c>
      <c r="O19" s="31" t="s">
        <v>36</v>
      </c>
      <c r="P19" s="31" t="s">
        <v>44</v>
      </c>
      <c r="Q19" s="31" t="s">
        <v>99</v>
      </c>
      <c r="R19" s="31" t="s">
        <v>98</v>
      </c>
      <c r="S19" s="31" t="s">
        <v>105</v>
      </c>
      <c r="T19" s="31" t="s">
        <v>36</v>
      </c>
      <c r="U19" s="31" t="s">
        <v>101</v>
      </c>
      <c r="V19" s="31" t="s">
        <v>36</v>
      </c>
      <c r="W19" s="31" t="s">
        <v>106</v>
      </c>
      <c r="X19" s="31" t="s">
        <v>107</v>
      </c>
      <c r="Y19" s="31" t="s">
        <v>10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103</v>
      </c>
      <c r="L20" s="33" t="s">
        <v>109</v>
      </c>
      <c r="M20" s="33" t="s">
        <v>105</v>
      </c>
      <c r="N20" s="33" t="s">
        <v>44</v>
      </c>
      <c r="O20" s="33" t="s">
        <v>36</v>
      </c>
      <c r="P20" s="33" t="s">
        <v>44</v>
      </c>
      <c r="Q20" s="33" t="s">
        <v>110</v>
      </c>
      <c r="R20" s="33" t="s">
        <v>98</v>
      </c>
      <c r="S20" s="33" t="s">
        <v>111</v>
      </c>
      <c r="T20" s="33" t="s">
        <v>36</v>
      </c>
      <c r="U20" s="33" t="s">
        <v>103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s">
        <v>112</v>
      </c>
      <c r="H21" s="31" t="s">
        <v>44</v>
      </c>
      <c r="I21" s="31" t="s">
        <v>98</v>
      </c>
      <c r="J21" s="31" t="s">
        <v>98</v>
      </c>
      <c r="K21" s="31" t="s">
        <v>110</v>
      </c>
      <c r="L21" s="31" t="s">
        <v>37</v>
      </c>
      <c r="M21" s="31" t="s">
        <v>112</v>
      </c>
      <c r="N21" s="31" t="s">
        <v>36</v>
      </c>
      <c r="O21" s="31" t="s">
        <v>36</v>
      </c>
      <c r="P21" s="31" t="s">
        <v>36</v>
      </c>
      <c r="Q21" s="31" t="s">
        <v>103</v>
      </c>
      <c r="R21" s="31" t="s">
        <v>109</v>
      </c>
      <c r="S21" s="31" t="s">
        <v>103</v>
      </c>
      <c r="T21" s="31" t="s">
        <v>36</v>
      </c>
      <c r="U21" s="31" t="s">
        <v>36</v>
      </c>
      <c r="V21" s="31" t="s">
        <v>111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s">
        <v>98</v>
      </c>
      <c r="H22" s="31" t="s">
        <v>44</v>
      </c>
      <c r="I22" s="31" t="s">
        <v>109</v>
      </c>
      <c r="J22" s="31" t="s">
        <v>98</v>
      </c>
      <c r="K22" s="31" t="s">
        <v>113</v>
      </c>
      <c r="L22" s="31" t="s">
        <v>37</v>
      </c>
      <c r="M22" s="31" t="s">
        <v>98</v>
      </c>
      <c r="N22" s="31" t="s">
        <v>36</v>
      </c>
      <c r="O22" s="31" t="s">
        <v>36</v>
      </c>
      <c r="P22" s="31" t="s">
        <v>36</v>
      </c>
      <c r="Q22" s="31" t="s">
        <v>110</v>
      </c>
      <c r="R22" s="31" t="s">
        <v>109</v>
      </c>
      <c r="S22" s="31" t="s">
        <v>109</v>
      </c>
      <c r="T22" s="31" t="s">
        <v>36</v>
      </c>
      <c r="U22" s="31" t="s">
        <v>36</v>
      </c>
      <c r="V22" s="31" t="s">
        <v>112</v>
      </c>
      <c r="W22" s="31" t="s">
        <v>114</v>
      </c>
      <c r="X22" s="31" t="s">
        <v>115</v>
      </c>
      <c r="Y22" s="31" t="s">
        <v>11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s">
        <v>103</v>
      </c>
      <c r="H23" s="33" t="s">
        <v>44</v>
      </c>
      <c r="I23" s="33" t="s">
        <v>110</v>
      </c>
      <c r="J23" s="33" t="s">
        <v>103</v>
      </c>
      <c r="K23" s="33" t="s">
        <v>113</v>
      </c>
      <c r="L23" s="33" t="s">
        <v>37</v>
      </c>
      <c r="M23" s="33" t="s">
        <v>98</v>
      </c>
      <c r="N23" s="33" t="s">
        <v>36</v>
      </c>
      <c r="O23" s="33" t="s">
        <v>36</v>
      </c>
      <c r="P23" s="33" t="s">
        <v>36</v>
      </c>
      <c r="Q23" s="33" t="s">
        <v>110</v>
      </c>
      <c r="R23" s="33" t="s">
        <v>109</v>
      </c>
      <c r="S23" s="33" t="s">
        <v>113</v>
      </c>
      <c r="T23" s="33" t="s">
        <v>36</v>
      </c>
      <c r="U23" s="33" t="s">
        <v>36</v>
      </c>
      <c r="V23" s="33" t="s">
        <v>98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11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118</v>
      </c>
      <c r="Q24" s="31" t="s">
        <v>36</v>
      </c>
      <c r="R24" s="31" t="s">
        <v>36</v>
      </c>
      <c r="S24" s="31" t="s">
        <v>36</v>
      </c>
      <c r="T24" s="31" t="s">
        <v>119</v>
      </c>
      <c r="U24" s="31" t="s">
        <v>117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1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121</v>
      </c>
      <c r="Q25" s="31" t="s">
        <v>36</v>
      </c>
      <c r="R25" s="31" t="s">
        <v>36</v>
      </c>
      <c r="S25" s="31" t="s">
        <v>36</v>
      </c>
      <c r="T25" s="31" t="s">
        <v>117</v>
      </c>
      <c r="U25" s="31" t="s">
        <v>120</v>
      </c>
      <c r="V25" s="31" t="s">
        <v>36</v>
      </c>
      <c r="W25" s="31" t="s">
        <v>122</v>
      </c>
      <c r="X25" s="31" t="s">
        <v>122</v>
      </c>
      <c r="Y25" s="31" t="s">
        <v>5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1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124</v>
      </c>
      <c r="Q26" s="33" t="s">
        <v>36</v>
      </c>
      <c r="R26" s="33" t="s">
        <v>36</v>
      </c>
      <c r="S26" s="33" t="s">
        <v>36</v>
      </c>
      <c r="T26" s="33" t="s">
        <v>125</v>
      </c>
      <c r="U26" s="33" t="s">
        <v>12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s">
        <v>126</v>
      </c>
      <c r="D27" s="31" t="s">
        <v>126</v>
      </c>
      <c r="E27" s="31" t="s">
        <v>126</v>
      </c>
      <c r="F27" s="31" t="s">
        <v>126</v>
      </c>
      <c r="G27" s="31" t="s">
        <v>127</v>
      </c>
      <c r="H27" s="31" t="s">
        <v>126</v>
      </c>
      <c r="I27" s="31" t="s">
        <v>128</v>
      </c>
      <c r="J27" s="31" t="s">
        <v>129</v>
      </c>
      <c r="K27" s="31" t="s">
        <v>130</v>
      </c>
      <c r="L27" s="31" t="s">
        <v>130</v>
      </c>
      <c r="M27" s="31" t="s">
        <v>130</v>
      </c>
      <c r="N27" s="31" t="s">
        <v>126</v>
      </c>
      <c r="O27" s="31" t="s">
        <v>126</v>
      </c>
      <c r="P27" s="31" t="s">
        <v>126</v>
      </c>
      <c r="Q27" s="31" t="s">
        <v>131</v>
      </c>
      <c r="R27" s="31" t="s">
        <v>132</v>
      </c>
      <c r="S27" s="31" t="s">
        <v>126</v>
      </c>
      <c r="T27" s="31" t="s">
        <v>126</v>
      </c>
      <c r="U27" s="31" t="s">
        <v>126</v>
      </c>
      <c r="V27" s="31" t="s">
        <v>13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s">
        <v>126</v>
      </c>
      <c r="D28" s="31" t="s">
        <v>126</v>
      </c>
      <c r="E28" s="31" t="s">
        <v>126</v>
      </c>
      <c r="F28" s="31" t="s">
        <v>126</v>
      </c>
      <c r="G28" s="31" t="s">
        <v>133</v>
      </c>
      <c r="H28" s="31" t="s">
        <v>134</v>
      </c>
      <c r="I28" s="31" t="s">
        <v>135</v>
      </c>
      <c r="J28" s="31" t="s">
        <v>130</v>
      </c>
      <c r="K28" s="31" t="s">
        <v>126</v>
      </c>
      <c r="L28" s="31" t="s">
        <v>130</v>
      </c>
      <c r="M28" s="31" t="s">
        <v>134</v>
      </c>
      <c r="N28" s="31" t="s">
        <v>126</v>
      </c>
      <c r="O28" s="31" t="s">
        <v>126</v>
      </c>
      <c r="P28" s="31" t="s">
        <v>126</v>
      </c>
      <c r="Q28" s="31" t="s">
        <v>127</v>
      </c>
      <c r="R28" s="31" t="s">
        <v>132</v>
      </c>
      <c r="S28" s="31" t="s">
        <v>136</v>
      </c>
      <c r="T28" s="31" t="s">
        <v>126</v>
      </c>
      <c r="U28" s="31" t="s">
        <v>126</v>
      </c>
      <c r="V28" s="31" t="s">
        <v>137</v>
      </c>
      <c r="W28" s="31" t="s">
        <v>138</v>
      </c>
      <c r="X28" s="31" t="s">
        <v>139</v>
      </c>
      <c r="Y28" s="31" t="s">
        <v>140</v>
      </c>
    </row>
    <row r="29" customFormat="false" ht="15.95" hidden="false" customHeight="true" outlineLevel="0" collapsed="false">
      <c r="A29" s="34"/>
      <c r="B29" s="32" t="s">
        <v>39</v>
      </c>
      <c r="C29" s="33" t="s">
        <v>141</v>
      </c>
      <c r="D29" s="33" t="s">
        <v>126</v>
      </c>
      <c r="E29" s="33" t="s">
        <v>126</v>
      </c>
      <c r="F29" s="33" t="s">
        <v>126</v>
      </c>
      <c r="G29" s="33" t="s">
        <v>134</v>
      </c>
      <c r="H29" s="33" t="s">
        <v>142</v>
      </c>
      <c r="I29" s="33" t="s">
        <v>143</v>
      </c>
      <c r="J29" s="33" t="s">
        <v>127</v>
      </c>
      <c r="K29" s="33" t="s">
        <v>126</v>
      </c>
      <c r="L29" s="33" t="s">
        <v>126</v>
      </c>
      <c r="M29" s="33" t="s">
        <v>134</v>
      </c>
      <c r="N29" s="33" t="s">
        <v>126</v>
      </c>
      <c r="O29" s="33" t="s">
        <v>126</v>
      </c>
      <c r="P29" s="33" t="s">
        <v>126</v>
      </c>
      <c r="Q29" s="33" t="s">
        <v>144</v>
      </c>
      <c r="R29" s="33" t="s">
        <v>132</v>
      </c>
      <c r="S29" s="33" t="s">
        <v>127</v>
      </c>
      <c r="T29" s="33" t="s">
        <v>126</v>
      </c>
      <c r="U29" s="33" t="s">
        <v>126</v>
      </c>
      <c r="V29" s="33" t="s">
        <v>13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s">
        <v>145</v>
      </c>
      <c r="D30" s="31" t="s">
        <v>145</v>
      </c>
      <c r="E30" s="31" t="s">
        <v>145</v>
      </c>
      <c r="F30" s="31" t="s">
        <v>145</v>
      </c>
      <c r="G30" s="31" t="s">
        <v>146</v>
      </c>
      <c r="H30" s="31" t="s">
        <v>145</v>
      </c>
      <c r="I30" s="31" t="s">
        <v>147</v>
      </c>
      <c r="J30" s="31" t="s">
        <v>148</v>
      </c>
      <c r="K30" s="31" t="s">
        <v>145</v>
      </c>
      <c r="L30" s="31" t="s">
        <v>145</v>
      </c>
      <c r="M30" s="31" t="s">
        <v>149</v>
      </c>
      <c r="N30" s="31" t="s">
        <v>145</v>
      </c>
      <c r="O30" s="31" t="s">
        <v>145</v>
      </c>
      <c r="P30" s="31" t="s">
        <v>145</v>
      </c>
      <c r="Q30" s="31" t="s">
        <v>150</v>
      </c>
      <c r="R30" s="31" t="s">
        <v>151</v>
      </c>
      <c r="S30" s="31" t="s">
        <v>146</v>
      </c>
      <c r="T30" s="31" t="s">
        <v>145</v>
      </c>
      <c r="U30" s="31" t="s">
        <v>145</v>
      </c>
      <c r="V30" s="31" t="s">
        <v>14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s">
        <v>145</v>
      </c>
      <c r="D31" s="31" t="s">
        <v>145</v>
      </c>
      <c r="E31" s="31" t="s">
        <v>145</v>
      </c>
      <c r="F31" s="31" t="s">
        <v>145</v>
      </c>
      <c r="G31" s="31" t="s">
        <v>152</v>
      </c>
      <c r="H31" s="31" t="s">
        <v>146</v>
      </c>
      <c r="I31" s="31" t="s">
        <v>150</v>
      </c>
      <c r="J31" s="31" t="s">
        <v>146</v>
      </c>
      <c r="K31" s="31" t="s">
        <v>151</v>
      </c>
      <c r="L31" s="31" t="s">
        <v>145</v>
      </c>
      <c r="M31" s="31" t="s">
        <v>153</v>
      </c>
      <c r="N31" s="31" t="s">
        <v>145</v>
      </c>
      <c r="O31" s="31" t="s">
        <v>145</v>
      </c>
      <c r="P31" s="31" t="s">
        <v>145</v>
      </c>
      <c r="Q31" s="31" t="s">
        <v>153</v>
      </c>
      <c r="R31" s="31" t="s">
        <v>151</v>
      </c>
      <c r="S31" s="31" t="s">
        <v>154</v>
      </c>
      <c r="T31" s="31" t="s">
        <v>145</v>
      </c>
      <c r="U31" s="31" t="s">
        <v>145</v>
      </c>
      <c r="V31" s="31" t="s">
        <v>152</v>
      </c>
      <c r="W31" s="31" t="s">
        <v>155</v>
      </c>
      <c r="X31" s="31" t="s">
        <v>156</v>
      </c>
      <c r="Y31" s="31" t="s">
        <v>15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s">
        <v>145</v>
      </c>
      <c r="D32" s="33" t="s">
        <v>145</v>
      </c>
      <c r="E32" s="33" t="s">
        <v>145</v>
      </c>
      <c r="F32" s="33" t="s">
        <v>145</v>
      </c>
      <c r="G32" s="33" t="s">
        <v>158</v>
      </c>
      <c r="H32" s="33" t="s">
        <v>153</v>
      </c>
      <c r="I32" s="33" t="s">
        <v>159</v>
      </c>
      <c r="J32" s="33" t="s">
        <v>153</v>
      </c>
      <c r="K32" s="33" t="s">
        <v>151</v>
      </c>
      <c r="L32" s="33" t="s">
        <v>149</v>
      </c>
      <c r="M32" s="33" t="s">
        <v>160</v>
      </c>
      <c r="N32" s="33" t="s">
        <v>145</v>
      </c>
      <c r="O32" s="33" t="s">
        <v>145</v>
      </c>
      <c r="P32" s="33" t="s">
        <v>145</v>
      </c>
      <c r="Q32" s="33" t="s">
        <v>153</v>
      </c>
      <c r="R32" s="33" t="s">
        <v>151</v>
      </c>
      <c r="S32" s="33" t="s">
        <v>161</v>
      </c>
      <c r="T32" s="33" t="s">
        <v>145</v>
      </c>
      <c r="U32" s="33" t="s">
        <v>145</v>
      </c>
      <c r="V32" s="33" t="s">
        <v>15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s">
        <v>162</v>
      </c>
      <c r="D33" s="31" t="s">
        <v>162</v>
      </c>
      <c r="E33" s="31" t="s">
        <v>162</v>
      </c>
      <c r="F33" s="31" t="s">
        <v>162</v>
      </c>
      <c r="G33" s="31" t="s">
        <v>129</v>
      </c>
      <c r="H33" s="31" t="s">
        <v>162</v>
      </c>
      <c r="I33" s="31" t="s">
        <v>163</v>
      </c>
      <c r="J33" s="31" t="s">
        <v>164</v>
      </c>
      <c r="K33" s="31" t="s">
        <v>165</v>
      </c>
      <c r="L33" s="31" t="s">
        <v>166</v>
      </c>
      <c r="M33" s="31" t="s">
        <v>166</v>
      </c>
      <c r="N33" s="31" t="s">
        <v>162</v>
      </c>
      <c r="O33" s="31" t="s">
        <v>162</v>
      </c>
      <c r="P33" s="31" t="s">
        <v>44</v>
      </c>
      <c r="Q33" s="31" t="s">
        <v>163</v>
      </c>
      <c r="R33" s="31" t="s">
        <v>162</v>
      </c>
      <c r="S33" s="31" t="s">
        <v>163</v>
      </c>
      <c r="T33" s="31" t="s">
        <v>162</v>
      </c>
      <c r="U33" s="31" t="s">
        <v>162</v>
      </c>
      <c r="V33" s="31" t="s">
        <v>134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s">
        <v>162</v>
      </c>
      <c r="D34" s="31" t="s">
        <v>162</v>
      </c>
      <c r="E34" s="31" t="s">
        <v>162</v>
      </c>
      <c r="F34" s="31" t="s">
        <v>162</v>
      </c>
      <c r="G34" s="31" t="s">
        <v>167</v>
      </c>
      <c r="H34" s="31" t="s">
        <v>162</v>
      </c>
      <c r="I34" s="31" t="s">
        <v>162</v>
      </c>
      <c r="J34" s="31" t="s">
        <v>134</v>
      </c>
      <c r="K34" s="31" t="s">
        <v>162</v>
      </c>
      <c r="L34" s="31" t="s">
        <v>163</v>
      </c>
      <c r="M34" s="31" t="s">
        <v>165</v>
      </c>
      <c r="N34" s="31" t="s">
        <v>162</v>
      </c>
      <c r="O34" s="31" t="s">
        <v>162</v>
      </c>
      <c r="P34" s="31" t="s">
        <v>44</v>
      </c>
      <c r="Q34" s="31" t="s">
        <v>168</v>
      </c>
      <c r="R34" s="31" t="s">
        <v>162</v>
      </c>
      <c r="S34" s="31" t="s">
        <v>163</v>
      </c>
      <c r="T34" s="31" t="s">
        <v>162</v>
      </c>
      <c r="U34" s="31" t="s">
        <v>162</v>
      </c>
      <c r="V34" s="31" t="s">
        <v>142</v>
      </c>
      <c r="W34" s="31" t="s">
        <v>169</v>
      </c>
      <c r="X34" s="31" t="s">
        <v>170</v>
      </c>
      <c r="Y34" s="31" t="s">
        <v>171</v>
      </c>
    </row>
    <row r="35" customFormat="false" ht="15.95" hidden="false" customHeight="true" outlineLevel="0" collapsed="false">
      <c r="A35" s="34"/>
      <c r="B35" s="32" t="s">
        <v>39</v>
      </c>
      <c r="C35" s="33" t="s">
        <v>162</v>
      </c>
      <c r="D35" s="33" t="s">
        <v>162</v>
      </c>
      <c r="E35" s="33" t="s">
        <v>162</v>
      </c>
      <c r="F35" s="33" t="s">
        <v>162</v>
      </c>
      <c r="G35" s="33" t="s">
        <v>127</v>
      </c>
      <c r="H35" s="33" t="s">
        <v>172</v>
      </c>
      <c r="I35" s="33" t="s">
        <v>173</v>
      </c>
      <c r="J35" s="33" t="s">
        <v>166</v>
      </c>
      <c r="K35" s="33" t="s">
        <v>162</v>
      </c>
      <c r="L35" s="33" t="s">
        <v>162</v>
      </c>
      <c r="M35" s="33" t="s">
        <v>163</v>
      </c>
      <c r="N35" s="33" t="s">
        <v>162</v>
      </c>
      <c r="O35" s="33" t="s">
        <v>162</v>
      </c>
      <c r="P35" s="33" t="s">
        <v>44</v>
      </c>
      <c r="Q35" s="33" t="s">
        <v>168</v>
      </c>
      <c r="R35" s="33" t="s">
        <v>162</v>
      </c>
      <c r="S35" s="33" t="s">
        <v>162</v>
      </c>
      <c r="T35" s="33" t="s">
        <v>162</v>
      </c>
      <c r="U35" s="33" t="s">
        <v>162</v>
      </c>
      <c r="V35" s="33" t="s">
        <v>144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s">
        <v>98</v>
      </c>
      <c r="D36" s="31" t="s">
        <v>104</v>
      </c>
      <c r="E36" s="31" t="s">
        <v>111</v>
      </c>
      <c r="F36" s="31" t="s">
        <v>112</v>
      </c>
      <c r="G36" s="31" t="s">
        <v>174</v>
      </c>
      <c r="H36" s="31" t="s">
        <v>98</v>
      </c>
      <c r="I36" s="31" t="s">
        <v>99</v>
      </c>
      <c r="J36" s="31" t="s">
        <v>112</v>
      </c>
      <c r="K36" s="31" t="s">
        <v>112</v>
      </c>
      <c r="L36" s="31" t="s">
        <v>104</v>
      </c>
      <c r="M36" s="31" t="s">
        <v>99</v>
      </c>
      <c r="N36" s="31" t="s">
        <v>98</v>
      </c>
      <c r="O36" s="31" t="s">
        <v>98</v>
      </c>
      <c r="P36" s="31" t="s">
        <v>44</v>
      </c>
      <c r="Q36" s="31" t="s">
        <v>112</v>
      </c>
      <c r="R36" s="31" t="s">
        <v>112</v>
      </c>
      <c r="S36" s="31" t="s">
        <v>112</v>
      </c>
      <c r="T36" s="31" t="s">
        <v>175</v>
      </c>
      <c r="U36" s="31" t="s">
        <v>98</v>
      </c>
      <c r="V36" s="31" t="s">
        <v>111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s">
        <v>98</v>
      </c>
      <c r="D37" s="31" t="s">
        <v>103</v>
      </c>
      <c r="E37" s="31" t="s">
        <v>176</v>
      </c>
      <c r="F37" s="31" t="s">
        <v>98</v>
      </c>
      <c r="G37" s="31" t="s">
        <v>177</v>
      </c>
      <c r="H37" s="31" t="s">
        <v>104</v>
      </c>
      <c r="I37" s="31" t="s">
        <v>98</v>
      </c>
      <c r="J37" s="31" t="s">
        <v>98</v>
      </c>
      <c r="K37" s="31" t="s">
        <v>98</v>
      </c>
      <c r="L37" s="31" t="s">
        <v>104</v>
      </c>
      <c r="M37" s="31" t="s">
        <v>98</v>
      </c>
      <c r="N37" s="31" t="s">
        <v>98</v>
      </c>
      <c r="O37" s="31" t="s">
        <v>98</v>
      </c>
      <c r="P37" s="31" t="s">
        <v>44</v>
      </c>
      <c r="Q37" s="31" t="s">
        <v>103</v>
      </c>
      <c r="R37" s="31" t="s">
        <v>112</v>
      </c>
      <c r="S37" s="31" t="s">
        <v>98</v>
      </c>
      <c r="T37" s="31" t="s">
        <v>175</v>
      </c>
      <c r="U37" s="31" t="s">
        <v>104</v>
      </c>
      <c r="V37" s="31" t="s">
        <v>99</v>
      </c>
      <c r="W37" s="31" t="s">
        <v>178</v>
      </c>
      <c r="X37" s="31" t="s">
        <v>179</v>
      </c>
      <c r="Y37" s="31" t="s">
        <v>180</v>
      </c>
    </row>
    <row r="38" customFormat="false" ht="15.95" hidden="false" customHeight="true" outlineLevel="0" collapsed="false">
      <c r="A38" s="34"/>
      <c r="B38" s="32" t="s">
        <v>39</v>
      </c>
      <c r="C38" s="33" t="s">
        <v>103</v>
      </c>
      <c r="D38" s="33" t="s">
        <v>103</v>
      </c>
      <c r="E38" s="33" t="s">
        <v>103</v>
      </c>
      <c r="F38" s="33" t="s">
        <v>181</v>
      </c>
      <c r="G38" s="33" t="s">
        <v>103</v>
      </c>
      <c r="H38" s="33" t="s">
        <v>104</v>
      </c>
      <c r="I38" s="33" t="s">
        <v>104</v>
      </c>
      <c r="J38" s="33" t="s">
        <v>103</v>
      </c>
      <c r="K38" s="33" t="s">
        <v>98</v>
      </c>
      <c r="L38" s="33" t="s">
        <v>104</v>
      </c>
      <c r="M38" s="33" t="s">
        <v>104</v>
      </c>
      <c r="N38" s="33" t="s">
        <v>104</v>
      </c>
      <c r="O38" s="33" t="s">
        <v>98</v>
      </c>
      <c r="P38" s="33" t="s">
        <v>44</v>
      </c>
      <c r="Q38" s="33" t="s">
        <v>182</v>
      </c>
      <c r="R38" s="33" t="s">
        <v>112</v>
      </c>
      <c r="S38" s="33" t="s">
        <v>98</v>
      </c>
      <c r="T38" s="33" t="s">
        <v>99</v>
      </c>
      <c r="U38" s="33" t="s">
        <v>103</v>
      </c>
      <c r="V38" s="33" t="s">
        <v>10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183</v>
      </c>
      <c r="D39" s="31" t="s">
        <v>183</v>
      </c>
      <c r="E39" s="31" t="s">
        <v>36</v>
      </c>
      <c r="F39" s="31" t="s">
        <v>184</v>
      </c>
      <c r="G39" s="31" t="s">
        <v>36</v>
      </c>
      <c r="H39" s="31" t="s">
        <v>185</v>
      </c>
      <c r="I39" s="31" t="s">
        <v>186</v>
      </c>
      <c r="J39" s="31" t="s">
        <v>187</v>
      </c>
      <c r="K39" s="31" t="s">
        <v>188</v>
      </c>
      <c r="L39" s="31" t="s">
        <v>189</v>
      </c>
      <c r="M39" s="31" t="s">
        <v>185</v>
      </c>
      <c r="N39" s="31" t="s">
        <v>37</v>
      </c>
      <c r="O39" s="31" t="s">
        <v>190</v>
      </c>
      <c r="P39" s="31" t="s">
        <v>36</v>
      </c>
      <c r="Q39" s="31" t="s">
        <v>185</v>
      </c>
      <c r="R39" s="31" t="s">
        <v>191</v>
      </c>
      <c r="S39" s="31" t="s">
        <v>192</v>
      </c>
      <c r="T39" s="31" t="s">
        <v>36</v>
      </c>
      <c r="U39" s="31" t="s">
        <v>190</v>
      </c>
      <c r="V39" s="31" t="s">
        <v>19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186</v>
      </c>
      <c r="D40" s="31" t="s">
        <v>183</v>
      </c>
      <c r="E40" s="31" t="s">
        <v>36</v>
      </c>
      <c r="F40" s="31" t="s">
        <v>194</v>
      </c>
      <c r="G40" s="31" t="s">
        <v>36</v>
      </c>
      <c r="H40" s="31" t="s">
        <v>195</v>
      </c>
      <c r="I40" s="31" t="s">
        <v>188</v>
      </c>
      <c r="J40" s="31" t="s">
        <v>187</v>
      </c>
      <c r="K40" s="31" t="s">
        <v>188</v>
      </c>
      <c r="L40" s="31" t="s">
        <v>189</v>
      </c>
      <c r="M40" s="31" t="s">
        <v>186</v>
      </c>
      <c r="N40" s="31" t="s">
        <v>37</v>
      </c>
      <c r="O40" s="31" t="s">
        <v>190</v>
      </c>
      <c r="P40" s="31" t="s">
        <v>36</v>
      </c>
      <c r="Q40" s="31" t="s">
        <v>185</v>
      </c>
      <c r="R40" s="31" t="s">
        <v>191</v>
      </c>
      <c r="S40" s="31" t="s">
        <v>192</v>
      </c>
      <c r="T40" s="31" t="s">
        <v>36</v>
      </c>
      <c r="U40" s="31" t="s">
        <v>190</v>
      </c>
      <c r="V40" s="31" t="s">
        <v>196</v>
      </c>
      <c r="W40" s="31" t="s">
        <v>197</v>
      </c>
      <c r="X40" s="31" t="s">
        <v>197</v>
      </c>
      <c r="Y40" s="31" t="s">
        <v>5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s">
        <v>186</v>
      </c>
      <c r="D41" s="33" t="s">
        <v>191</v>
      </c>
      <c r="E41" s="33" t="s">
        <v>36</v>
      </c>
      <c r="F41" s="33" t="s">
        <v>194</v>
      </c>
      <c r="G41" s="33" t="s">
        <v>36</v>
      </c>
      <c r="H41" s="33" t="s">
        <v>195</v>
      </c>
      <c r="I41" s="33" t="s">
        <v>187</v>
      </c>
      <c r="J41" s="33" t="s">
        <v>187</v>
      </c>
      <c r="K41" s="33" t="s">
        <v>188</v>
      </c>
      <c r="L41" s="33" t="s">
        <v>189</v>
      </c>
      <c r="M41" s="33" t="s">
        <v>194</v>
      </c>
      <c r="N41" s="33" t="s">
        <v>37</v>
      </c>
      <c r="O41" s="33" t="s">
        <v>190</v>
      </c>
      <c r="P41" s="33" t="s">
        <v>36</v>
      </c>
      <c r="Q41" s="33" t="s">
        <v>185</v>
      </c>
      <c r="R41" s="33" t="s">
        <v>191</v>
      </c>
      <c r="S41" s="33" t="s">
        <v>198</v>
      </c>
      <c r="T41" s="33" t="s">
        <v>36</v>
      </c>
      <c r="U41" s="33" t="s">
        <v>190</v>
      </c>
      <c r="V41" s="33" t="s">
        <v>199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s">
        <v>101</v>
      </c>
      <c r="D42" s="31" t="s">
        <v>99</v>
      </c>
      <c r="E42" s="31" t="s">
        <v>105</v>
      </c>
      <c r="F42" s="31" t="s">
        <v>101</v>
      </c>
      <c r="G42" s="31" t="s">
        <v>200</v>
      </c>
      <c r="H42" s="31" t="s">
        <v>101</v>
      </c>
      <c r="I42" s="31" t="s">
        <v>201</v>
      </c>
      <c r="J42" s="31" t="s">
        <v>202</v>
      </c>
      <c r="K42" s="31" t="s">
        <v>201</v>
      </c>
      <c r="L42" s="31" t="s">
        <v>98</v>
      </c>
      <c r="M42" s="31" t="s">
        <v>201</v>
      </c>
      <c r="N42" s="31" t="s">
        <v>111</v>
      </c>
      <c r="O42" s="31" t="s">
        <v>203</v>
      </c>
      <c r="P42" s="31" t="s">
        <v>44</v>
      </c>
      <c r="Q42" s="31" t="s">
        <v>101</v>
      </c>
      <c r="R42" s="31" t="s">
        <v>203</v>
      </c>
      <c r="S42" s="31" t="s">
        <v>105</v>
      </c>
      <c r="T42" s="31" t="s">
        <v>105</v>
      </c>
      <c r="U42" s="31" t="s">
        <v>111</v>
      </c>
      <c r="V42" s="31" t="s">
        <v>20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s">
        <v>111</v>
      </c>
      <c r="D43" s="31" t="s">
        <v>98</v>
      </c>
      <c r="E43" s="31" t="s">
        <v>201</v>
      </c>
      <c r="F43" s="31" t="s">
        <v>101</v>
      </c>
      <c r="G43" s="31" t="s">
        <v>204</v>
      </c>
      <c r="H43" s="31" t="s">
        <v>101</v>
      </c>
      <c r="I43" s="31" t="s">
        <v>202</v>
      </c>
      <c r="J43" s="31" t="s">
        <v>101</v>
      </c>
      <c r="K43" s="31" t="s">
        <v>202</v>
      </c>
      <c r="L43" s="31" t="s">
        <v>98</v>
      </c>
      <c r="M43" s="31" t="s">
        <v>201</v>
      </c>
      <c r="N43" s="31" t="s">
        <v>111</v>
      </c>
      <c r="O43" s="31" t="s">
        <v>203</v>
      </c>
      <c r="P43" s="31" t="s">
        <v>44</v>
      </c>
      <c r="Q43" s="31" t="s">
        <v>101</v>
      </c>
      <c r="R43" s="31" t="s">
        <v>203</v>
      </c>
      <c r="S43" s="31" t="s">
        <v>203</v>
      </c>
      <c r="T43" s="31" t="s">
        <v>105</v>
      </c>
      <c r="U43" s="31" t="s">
        <v>111</v>
      </c>
      <c r="V43" s="31" t="s">
        <v>205</v>
      </c>
      <c r="W43" s="31" t="s">
        <v>206</v>
      </c>
      <c r="X43" s="31" t="s">
        <v>207</v>
      </c>
      <c r="Y43" s="31" t="s">
        <v>20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s">
        <v>111</v>
      </c>
      <c r="D44" s="37" t="s">
        <v>98</v>
      </c>
      <c r="E44" s="37" t="s">
        <v>209</v>
      </c>
      <c r="F44" s="37" t="s">
        <v>210</v>
      </c>
      <c r="G44" s="37" t="s">
        <v>101</v>
      </c>
      <c r="H44" s="37" t="s">
        <v>209</v>
      </c>
      <c r="I44" s="37" t="s">
        <v>101</v>
      </c>
      <c r="J44" s="37" t="s">
        <v>111</v>
      </c>
      <c r="K44" s="37" t="s">
        <v>202</v>
      </c>
      <c r="L44" s="37" t="s">
        <v>98</v>
      </c>
      <c r="M44" s="37" t="s">
        <v>203</v>
      </c>
      <c r="N44" s="37" t="s">
        <v>211</v>
      </c>
      <c r="O44" s="37" t="s">
        <v>203</v>
      </c>
      <c r="P44" s="37" t="s">
        <v>44</v>
      </c>
      <c r="Q44" s="37" t="s">
        <v>111</v>
      </c>
      <c r="R44" s="37" t="s">
        <v>203</v>
      </c>
      <c r="S44" s="37" t="s">
        <v>203</v>
      </c>
      <c r="T44" s="37" t="s">
        <v>105</v>
      </c>
      <c r="U44" s="37" t="s">
        <v>111</v>
      </c>
      <c r="V44" s="37" t="s">
        <v>212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0-31T14:28:49Z</dcterms:modified>
  <cp:revision>26</cp:revision>
  <dc:subject/>
  <dc:title/>
</cp:coreProperties>
</file>