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11-2023" sheetId="1" state="visible" r:id="rId2"/>
    <sheet name="08-11-2023" sheetId="2" state="visible" r:id="rId3"/>
  </sheets>
  <definedNames>
    <definedName function="false" hidden="false" localSheetId="1" name="_xlnm.Print_Area" vbProcedure="false">'08-11-2023'!$A$1:$Y$47</definedName>
    <definedName function="false" hidden="false" localSheetId="0" name="_xlnm.Print_Area" vbProcedure="false">'09-11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9-11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-11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C1" colorId="64" zoomScale="85" zoomScaleNormal="85" zoomScalePageLayoutView="100" workbookViewId="0">
      <selection pane="topLeft" activeCell="Z1" activeCellId="0" sqref="Z1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4"/>
    <col collapsed="false" customWidth="true" hidden="false" outlineLevel="0" max="2" min="2" style="0" width="7.22"/>
    <col collapsed="false" customWidth="true" hidden="false" outlineLevel="0" max="3" min="3" style="0" width="10.51"/>
    <col collapsed="false" customWidth="true" hidden="false" outlineLevel="0" max="4" min="4" style="0" width="8.08"/>
    <col collapsed="false" customWidth="true" hidden="false" outlineLevel="0" max="5" min="5" style="0" width="7.22"/>
    <col collapsed="false" customWidth="true" hidden="false" outlineLevel="0" max="6" min="6" style="0" width="10.65"/>
    <col collapsed="false" customWidth="true" hidden="false" outlineLevel="0" max="9" min="7" style="0" width="7.22"/>
    <col collapsed="false" customWidth="true" hidden="false" outlineLevel="0" max="10" min="10" style="0" width="10.94"/>
    <col collapsed="false" customWidth="true" hidden="false" outlineLevel="0" max="11" min="11" style="0" width="9.79"/>
    <col collapsed="false" customWidth="true" hidden="false" outlineLevel="0" max="12" min="12" style="0" width="8.5"/>
    <col collapsed="false" customWidth="true" hidden="false" outlineLevel="0" max="13" min="13" style="0" width="10.65"/>
    <col collapsed="false" customWidth="true" hidden="false" outlineLevel="0" max="14" min="14" style="0" width="10.79"/>
    <col collapsed="false" customWidth="true" hidden="false" outlineLevel="0" max="15" min="15" style="0" width="9.94"/>
    <col collapsed="false" customWidth="true" hidden="false" outlineLevel="0" max="16" min="16" style="0" width="8.65"/>
    <col collapsed="false" customWidth="true" hidden="false" outlineLevel="0" max="19" min="17" style="0" width="7.22"/>
    <col collapsed="false" customWidth="true" hidden="false" outlineLevel="0" max="20" min="20" style="0" width="7.94"/>
    <col collapsed="false" customWidth="true" hidden="false" outlineLevel="0" max="21" min="21" style="0" width="9.49"/>
    <col collapsed="false" customWidth="true" hidden="false" outlineLevel="0" max="22" min="22" style="0" width="7.22"/>
    <col collapsed="false" customWidth="true" hidden="false" outlineLevel="0" max="23" min="23" style="0" width="18.5"/>
    <col collapsed="false" customWidth="true" hidden="false" outlineLevel="0" max="24" min="24" style="0" width="9.79"/>
    <col collapsed="false" customWidth="true" hidden="false" outlineLevel="0" max="25" min="25" style="0" width="9.2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9.32</v>
      </c>
      <c r="X7" s="31" t="n">
        <v>139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17</v>
      </c>
      <c r="D9" s="31" t="n">
        <v>13.44</v>
      </c>
      <c r="E9" s="31" t="s">
        <v>36</v>
      </c>
      <c r="F9" s="31" t="n">
        <v>12.1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5</v>
      </c>
      <c r="L9" s="31" t="n">
        <v>10</v>
      </c>
      <c r="M9" s="31" t="s">
        <v>36</v>
      </c>
      <c r="N9" s="31" t="n">
        <v>12.17</v>
      </c>
      <c r="O9" s="31" t="n">
        <v>12.17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2.97</v>
      </c>
      <c r="U9" s="31" t="n">
        <v>1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5</v>
      </c>
      <c r="D10" s="31" t="n">
        <v>13.44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4</v>
      </c>
      <c r="L10" s="31" t="n">
        <v>11</v>
      </c>
      <c r="M10" s="31" t="s">
        <v>36</v>
      </c>
      <c r="N10" s="31" t="n">
        <v>12.17</v>
      </c>
      <c r="O10" s="31" t="n">
        <v>12.7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2.97</v>
      </c>
      <c r="U10" s="31" t="n">
        <v>12.5</v>
      </c>
      <c r="V10" s="31" t="s">
        <v>36</v>
      </c>
      <c r="W10" s="31" t="n">
        <v>11.66</v>
      </c>
      <c r="X10" s="31" t="n">
        <v>11.51</v>
      </c>
      <c r="Y10" s="31" t="n">
        <v>1.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3</v>
      </c>
      <c r="M11" s="33" t="s">
        <v>36</v>
      </c>
      <c r="N11" s="33" t="n">
        <v>12.17</v>
      </c>
      <c r="O11" s="33" t="n">
        <v>12.7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2.97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55</v>
      </c>
      <c r="D12" s="31" t="s">
        <v>36</v>
      </c>
      <c r="E12" s="31" t="s">
        <v>36</v>
      </c>
      <c r="F12" s="31" t="n">
        <v>7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3</v>
      </c>
      <c r="L12" s="31" t="n">
        <v>750</v>
      </c>
      <c r="M12" s="31" t="s">
        <v>36</v>
      </c>
      <c r="N12" s="31" t="n">
        <v>745</v>
      </c>
      <c r="O12" s="31" t="n">
        <v>7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3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29.06</v>
      </c>
      <c r="L13" s="31" t="n">
        <v>820</v>
      </c>
      <c r="M13" s="31" t="s">
        <v>36</v>
      </c>
      <c r="N13" s="31" t="n">
        <v>745</v>
      </c>
      <c r="O13" s="31" t="n">
        <v>79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45</v>
      </c>
      <c r="V13" s="31" t="s">
        <v>36</v>
      </c>
      <c r="W13" s="31" t="n">
        <v>806.9</v>
      </c>
      <c r="X13" s="31" t="n">
        <v>756.84</v>
      </c>
      <c r="Y13" s="31" t="n">
        <v>6.6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50</v>
      </c>
      <c r="M14" s="33" t="s">
        <v>36</v>
      </c>
      <c r="N14" s="33" t="n">
        <v>745</v>
      </c>
      <c r="O14" s="33" t="n">
        <v>79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40</v>
      </c>
      <c r="L18" s="31" t="n">
        <v>250</v>
      </c>
      <c r="M18" s="31" t="n">
        <v>19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230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60</v>
      </c>
      <c r="M19" s="31" t="n">
        <v>190</v>
      </c>
      <c r="N19" s="31" t="s">
        <v>44</v>
      </c>
      <c r="O19" s="31" t="s">
        <v>36</v>
      </c>
      <c r="P19" s="31" t="s">
        <v>44</v>
      </c>
      <c r="Q19" s="31" t="n">
        <v>225</v>
      </c>
      <c r="R19" s="31" t="n">
        <v>25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215.22</v>
      </c>
      <c r="X19" s="31" t="n">
        <v>212.56</v>
      </c>
      <c r="Y19" s="31" t="n">
        <v>1.2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65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245</v>
      </c>
      <c r="R20" s="33" t="n">
        <v>250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30</v>
      </c>
      <c r="H21" s="31" t="s">
        <v>44</v>
      </c>
      <c r="I21" s="31" t="n">
        <v>230</v>
      </c>
      <c r="J21" s="31" t="n">
        <v>250</v>
      </c>
      <c r="K21" s="31" t="n">
        <v>28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50</v>
      </c>
      <c r="R21" s="31" t="n">
        <v>250</v>
      </c>
      <c r="S21" s="31" t="n">
        <v>270</v>
      </c>
      <c r="T21" s="31" t="s">
        <v>36</v>
      </c>
      <c r="U21" s="31" t="s">
        <v>36</v>
      </c>
      <c r="V21" s="31" t="n">
        <v>22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45</v>
      </c>
      <c r="H22" s="31" t="s">
        <v>44</v>
      </c>
      <c r="I22" s="31" t="n">
        <v>250</v>
      </c>
      <c r="J22" s="31" t="n">
        <v>255</v>
      </c>
      <c r="K22" s="31" t="n">
        <v>280</v>
      </c>
      <c r="L22" s="31" t="s">
        <v>37</v>
      </c>
      <c r="M22" s="31" t="n">
        <v>26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70</v>
      </c>
      <c r="S22" s="31" t="n">
        <v>280</v>
      </c>
      <c r="T22" s="31" t="s">
        <v>36</v>
      </c>
      <c r="U22" s="31" t="s">
        <v>36</v>
      </c>
      <c r="V22" s="31" t="n">
        <v>240</v>
      </c>
      <c r="W22" s="31" t="n">
        <v>256.77</v>
      </c>
      <c r="X22" s="31" t="n">
        <v>255.56</v>
      </c>
      <c r="Y22" s="31" t="n">
        <v>0.4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60</v>
      </c>
      <c r="H23" s="33" t="s">
        <v>44</v>
      </c>
      <c r="I23" s="33" t="n">
        <v>260</v>
      </c>
      <c r="J23" s="33" t="n">
        <v>270</v>
      </c>
      <c r="K23" s="33" t="n">
        <v>280</v>
      </c>
      <c r="L23" s="33" t="s">
        <v>37</v>
      </c>
      <c r="M23" s="33" t="n">
        <v>27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70</v>
      </c>
      <c r="S23" s="33" t="n">
        <v>300</v>
      </c>
      <c r="T23" s="33" t="s">
        <v>36</v>
      </c>
      <c r="U23" s="33" t="s">
        <v>36</v>
      </c>
      <c r="V23" s="33" t="n">
        <v>27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96.9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09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8</v>
      </c>
      <c r="H27" s="31" t="n">
        <v>44</v>
      </c>
      <c r="I27" s="31" t="n">
        <v>43.8</v>
      </c>
      <c r="J27" s="31" t="n">
        <v>43</v>
      </c>
      <c r="K27" s="31" t="n">
        <v>43</v>
      </c>
      <c r="L27" s="31" t="n">
        <v>42</v>
      </c>
      <c r="M27" s="31" t="n">
        <v>44</v>
      </c>
      <c r="N27" s="31" t="n">
        <v>43</v>
      </c>
      <c r="O27" s="31" t="n">
        <v>43</v>
      </c>
      <c r="P27" s="31" t="n">
        <v>43</v>
      </c>
      <c r="Q27" s="31" t="n">
        <v>45.8</v>
      </c>
      <c r="R27" s="31" t="n">
        <v>43.7</v>
      </c>
      <c r="S27" s="31" t="n">
        <v>43</v>
      </c>
      <c r="T27" s="31" t="n">
        <v>43</v>
      </c>
      <c r="U27" s="31" t="n">
        <v>43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3</v>
      </c>
      <c r="D28" s="31" t="n">
        <v>43</v>
      </c>
      <c r="E28" s="31" t="n">
        <v>44</v>
      </c>
      <c r="F28" s="31" t="n">
        <v>43</v>
      </c>
      <c r="G28" s="31" t="n">
        <v>49</v>
      </c>
      <c r="H28" s="31" t="n">
        <v>50.5</v>
      </c>
      <c r="I28" s="31" t="n">
        <v>44.8</v>
      </c>
      <c r="J28" s="31" t="n">
        <v>43</v>
      </c>
      <c r="K28" s="31" t="n">
        <v>43.4</v>
      </c>
      <c r="L28" s="31" t="n">
        <v>42.5</v>
      </c>
      <c r="M28" s="31" t="n">
        <v>50</v>
      </c>
      <c r="N28" s="31" t="n">
        <v>43</v>
      </c>
      <c r="O28" s="31" t="n">
        <v>43</v>
      </c>
      <c r="P28" s="31" t="n">
        <v>43</v>
      </c>
      <c r="Q28" s="31" t="n">
        <v>49</v>
      </c>
      <c r="R28" s="31" t="n">
        <v>43.7</v>
      </c>
      <c r="S28" s="31" t="n">
        <v>43.4</v>
      </c>
      <c r="T28" s="31" t="n">
        <v>43</v>
      </c>
      <c r="U28" s="31" t="n">
        <v>43</v>
      </c>
      <c r="V28" s="31" t="n">
        <v>51</v>
      </c>
      <c r="W28" s="31" t="n">
        <v>44.15</v>
      </c>
      <c r="X28" s="31" t="n">
        <v>44.06</v>
      </c>
      <c r="Y28" s="31" t="n">
        <v>0.2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3</v>
      </c>
      <c r="E29" s="33" t="n">
        <v>44</v>
      </c>
      <c r="F29" s="33" t="n">
        <v>43</v>
      </c>
      <c r="G29" s="33" t="n">
        <v>50</v>
      </c>
      <c r="H29" s="33" t="n">
        <v>52</v>
      </c>
      <c r="I29" s="33" t="n">
        <v>45.1</v>
      </c>
      <c r="J29" s="33" t="n">
        <v>48</v>
      </c>
      <c r="K29" s="33" t="n">
        <v>43.4</v>
      </c>
      <c r="L29" s="33" t="n">
        <v>43</v>
      </c>
      <c r="M29" s="33" t="n">
        <v>51</v>
      </c>
      <c r="N29" s="33" t="n">
        <v>43</v>
      </c>
      <c r="O29" s="33" t="n">
        <v>43</v>
      </c>
      <c r="P29" s="33" t="n">
        <v>43</v>
      </c>
      <c r="Q29" s="33" t="n">
        <v>53</v>
      </c>
      <c r="R29" s="33" t="n">
        <v>43.7</v>
      </c>
      <c r="S29" s="33" t="n">
        <v>48</v>
      </c>
      <c r="T29" s="33" t="n">
        <v>43</v>
      </c>
      <c r="U29" s="33" t="n">
        <v>43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8</v>
      </c>
      <c r="D30" s="31" t="n">
        <v>128</v>
      </c>
      <c r="E30" s="31" t="n">
        <v>128</v>
      </c>
      <c r="F30" s="31" t="n">
        <v>128</v>
      </c>
      <c r="G30" s="31" t="n">
        <v>126</v>
      </c>
      <c r="H30" s="31" t="n">
        <v>128</v>
      </c>
      <c r="I30" s="31" t="n">
        <v>129.5</v>
      </c>
      <c r="J30" s="31" t="n">
        <v>124</v>
      </c>
      <c r="K30" s="31" t="n">
        <v>128</v>
      </c>
      <c r="L30" s="31" t="n">
        <v>126</v>
      </c>
      <c r="M30" s="31" t="n">
        <v>127</v>
      </c>
      <c r="N30" s="31" t="n">
        <v>128</v>
      </c>
      <c r="O30" s="31" t="n">
        <v>128</v>
      </c>
      <c r="P30" s="31" t="n">
        <v>128</v>
      </c>
      <c r="Q30" s="31" t="n">
        <v>129.5</v>
      </c>
      <c r="R30" s="31" t="n">
        <v>129.3</v>
      </c>
      <c r="S30" s="31" t="n">
        <v>126</v>
      </c>
      <c r="T30" s="31" t="n">
        <v>128</v>
      </c>
      <c r="U30" s="31" t="n">
        <v>128</v>
      </c>
      <c r="V30" s="31" t="n">
        <v>12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8</v>
      </c>
      <c r="D31" s="31" t="n">
        <v>128</v>
      </c>
      <c r="E31" s="31" t="n">
        <v>128</v>
      </c>
      <c r="F31" s="31" t="n">
        <v>128</v>
      </c>
      <c r="G31" s="31" t="n">
        <v>128</v>
      </c>
      <c r="H31" s="31" t="n">
        <v>130.5</v>
      </c>
      <c r="I31" s="31" t="n">
        <v>130.2</v>
      </c>
      <c r="J31" s="31" t="n">
        <v>126</v>
      </c>
      <c r="K31" s="31" t="n">
        <v>128.3</v>
      </c>
      <c r="L31" s="31" t="n">
        <v>126</v>
      </c>
      <c r="M31" s="31" t="n">
        <v>130</v>
      </c>
      <c r="N31" s="31" t="n">
        <v>128</v>
      </c>
      <c r="O31" s="31" t="n">
        <v>128</v>
      </c>
      <c r="P31" s="31" t="n">
        <v>128</v>
      </c>
      <c r="Q31" s="31" t="n">
        <v>130.5</v>
      </c>
      <c r="R31" s="31" t="n">
        <v>129.3</v>
      </c>
      <c r="S31" s="31" t="n">
        <v>130.2</v>
      </c>
      <c r="T31" s="31" t="n">
        <v>128</v>
      </c>
      <c r="U31" s="31" t="n">
        <v>128</v>
      </c>
      <c r="V31" s="31" t="n">
        <v>129</v>
      </c>
      <c r="W31" s="31" t="n">
        <v>128.62</v>
      </c>
      <c r="X31" s="31" t="n">
        <v>127.68</v>
      </c>
      <c r="Y31" s="31" t="n">
        <v>0.7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8</v>
      </c>
      <c r="D32" s="33" t="n">
        <v>128</v>
      </c>
      <c r="E32" s="33" t="n">
        <v>128</v>
      </c>
      <c r="F32" s="33" t="n">
        <v>128</v>
      </c>
      <c r="G32" s="33" t="n">
        <v>130</v>
      </c>
      <c r="H32" s="33" t="n">
        <v>131</v>
      </c>
      <c r="I32" s="33" t="n">
        <v>131.1</v>
      </c>
      <c r="J32" s="33" t="n">
        <v>129</v>
      </c>
      <c r="K32" s="33" t="n">
        <v>128.3</v>
      </c>
      <c r="L32" s="33" t="n">
        <v>127</v>
      </c>
      <c r="M32" s="33" t="n">
        <v>130.5</v>
      </c>
      <c r="N32" s="33" t="n">
        <v>128</v>
      </c>
      <c r="O32" s="33" t="n">
        <v>128</v>
      </c>
      <c r="P32" s="33" t="n">
        <v>128</v>
      </c>
      <c r="Q32" s="33" t="n">
        <v>131</v>
      </c>
      <c r="R32" s="33" t="n">
        <v>129.3</v>
      </c>
      <c r="S32" s="33" t="n">
        <v>130.5</v>
      </c>
      <c r="T32" s="33" t="n">
        <v>128</v>
      </c>
      <c r="U32" s="33" t="n">
        <v>128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5</v>
      </c>
      <c r="E33" s="31" t="n">
        <v>65</v>
      </c>
      <c r="F33" s="31" t="n">
        <v>65</v>
      </c>
      <c r="G33" s="31" t="n">
        <v>48</v>
      </c>
      <c r="H33" s="31" t="n">
        <v>63</v>
      </c>
      <c r="I33" s="31" t="n">
        <v>64</v>
      </c>
      <c r="J33" s="31" t="n">
        <v>61</v>
      </c>
      <c r="K33" s="31" t="n">
        <v>65</v>
      </c>
      <c r="L33" s="31" t="n">
        <v>62</v>
      </c>
      <c r="M33" s="31" t="n">
        <v>63</v>
      </c>
      <c r="N33" s="31" t="n">
        <v>65</v>
      </c>
      <c r="O33" s="31" t="n">
        <v>65</v>
      </c>
      <c r="P33" s="31" t="s">
        <v>44</v>
      </c>
      <c r="Q33" s="31" t="n">
        <v>64</v>
      </c>
      <c r="R33" s="31" t="n">
        <v>65</v>
      </c>
      <c r="S33" s="31" t="n">
        <v>63</v>
      </c>
      <c r="T33" s="31" t="n">
        <v>65</v>
      </c>
      <c r="U33" s="31" t="n">
        <v>65</v>
      </c>
      <c r="V33" s="31" t="n">
        <v>5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5</v>
      </c>
      <c r="D34" s="31" t="n">
        <v>65</v>
      </c>
      <c r="E34" s="31" t="n">
        <v>65</v>
      </c>
      <c r="F34" s="31" t="n">
        <v>65</v>
      </c>
      <c r="G34" s="31" t="n">
        <v>48</v>
      </c>
      <c r="H34" s="31" t="n">
        <v>65</v>
      </c>
      <c r="I34" s="31" t="n">
        <v>65</v>
      </c>
      <c r="J34" s="31" t="n">
        <v>61</v>
      </c>
      <c r="K34" s="31" t="n">
        <v>65</v>
      </c>
      <c r="L34" s="31" t="n">
        <v>62</v>
      </c>
      <c r="M34" s="31" t="n">
        <v>64</v>
      </c>
      <c r="N34" s="31" t="n">
        <v>65</v>
      </c>
      <c r="O34" s="31" t="n">
        <v>65</v>
      </c>
      <c r="P34" s="31" t="s">
        <v>44</v>
      </c>
      <c r="Q34" s="31" t="n">
        <v>65</v>
      </c>
      <c r="R34" s="31" t="n">
        <v>65</v>
      </c>
      <c r="S34" s="31" t="n">
        <v>63</v>
      </c>
      <c r="T34" s="31" t="n">
        <v>65</v>
      </c>
      <c r="U34" s="31" t="n">
        <v>65</v>
      </c>
      <c r="V34" s="31" t="n">
        <v>55</v>
      </c>
      <c r="W34" s="31" t="n">
        <v>63.99</v>
      </c>
      <c r="X34" s="31" t="n">
        <v>62.02</v>
      </c>
      <c r="Y34" s="31" t="n">
        <v>3.18</v>
      </c>
    </row>
    <row r="35" customFormat="false" ht="15.95" hidden="false" customHeight="true" outlineLevel="0" collapsed="false">
      <c r="A35" s="34"/>
      <c r="B35" s="32" t="s">
        <v>39</v>
      </c>
      <c r="C35" s="33" t="n">
        <v>65</v>
      </c>
      <c r="D35" s="33" t="n">
        <v>65</v>
      </c>
      <c r="E35" s="33" t="n">
        <v>65</v>
      </c>
      <c r="F35" s="33" t="n">
        <v>65</v>
      </c>
      <c r="G35" s="33" t="n">
        <v>48</v>
      </c>
      <c r="H35" s="33" t="n">
        <v>67</v>
      </c>
      <c r="I35" s="33" t="n">
        <v>66</v>
      </c>
      <c r="J35" s="33" t="n">
        <v>61</v>
      </c>
      <c r="K35" s="33" t="n">
        <v>65</v>
      </c>
      <c r="L35" s="33" t="n">
        <v>63</v>
      </c>
      <c r="M35" s="33" t="n">
        <v>65</v>
      </c>
      <c r="N35" s="33" t="n">
        <v>65</v>
      </c>
      <c r="O35" s="33" t="n">
        <v>65</v>
      </c>
      <c r="P35" s="33" t="s">
        <v>44</v>
      </c>
      <c r="Q35" s="33" t="n">
        <v>66</v>
      </c>
      <c r="R35" s="33" t="n">
        <v>65</v>
      </c>
      <c r="S35" s="33" t="n">
        <v>65</v>
      </c>
      <c r="T35" s="33" t="n">
        <v>65</v>
      </c>
      <c r="U35" s="33" t="n">
        <v>65</v>
      </c>
      <c r="V35" s="33" t="n">
        <v>5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10</v>
      </c>
      <c r="F36" s="31" t="n">
        <v>225</v>
      </c>
      <c r="G36" s="31" t="n">
        <v>228</v>
      </c>
      <c r="H36" s="31" t="n">
        <v>230</v>
      </c>
      <c r="I36" s="31" t="n">
        <v>225</v>
      </c>
      <c r="J36" s="31" t="n">
        <v>225</v>
      </c>
      <c r="K36" s="31" t="n">
        <v>230</v>
      </c>
      <c r="L36" s="31" t="n">
        <v>235</v>
      </c>
      <c r="M36" s="31" t="n">
        <v>230</v>
      </c>
      <c r="N36" s="31" t="n">
        <v>230</v>
      </c>
      <c r="O36" s="31" t="n">
        <v>230</v>
      </c>
      <c r="P36" s="31" t="n">
        <v>230</v>
      </c>
      <c r="Q36" s="31" t="n">
        <v>230</v>
      </c>
      <c r="R36" s="31" t="n">
        <v>220</v>
      </c>
      <c r="S36" s="31" t="n">
        <v>230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23</v>
      </c>
      <c r="F37" s="31" t="n">
        <v>230</v>
      </c>
      <c r="G37" s="31" t="n">
        <v>229</v>
      </c>
      <c r="H37" s="31" t="n">
        <v>235</v>
      </c>
      <c r="I37" s="31" t="n">
        <v>230</v>
      </c>
      <c r="J37" s="31" t="n">
        <v>230</v>
      </c>
      <c r="K37" s="31" t="n">
        <v>230</v>
      </c>
      <c r="L37" s="31" t="n">
        <v>235</v>
      </c>
      <c r="M37" s="31" t="n">
        <v>230</v>
      </c>
      <c r="N37" s="31" t="n">
        <v>230</v>
      </c>
      <c r="O37" s="31" t="n">
        <v>230</v>
      </c>
      <c r="P37" s="31" t="n">
        <v>230</v>
      </c>
      <c r="Q37" s="31" t="n">
        <v>230</v>
      </c>
      <c r="R37" s="31" t="n">
        <v>220</v>
      </c>
      <c r="S37" s="31" t="n">
        <v>230</v>
      </c>
      <c r="T37" s="31" t="n">
        <v>255</v>
      </c>
      <c r="U37" s="31" t="n">
        <v>230</v>
      </c>
      <c r="V37" s="31" t="n">
        <v>225</v>
      </c>
      <c r="W37" s="31" t="n">
        <v>231.2</v>
      </c>
      <c r="X37" s="31" t="n">
        <v>231.2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40</v>
      </c>
      <c r="F38" s="33" t="n">
        <v>232.5</v>
      </c>
      <c r="G38" s="33" t="n">
        <v>230</v>
      </c>
      <c r="H38" s="33" t="n">
        <v>235</v>
      </c>
      <c r="I38" s="33" t="n">
        <v>235</v>
      </c>
      <c r="J38" s="33" t="n">
        <v>235</v>
      </c>
      <c r="K38" s="33" t="n">
        <v>230</v>
      </c>
      <c r="L38" s="33" t="n">
        <v>235</v>
      </c>
      <c r="M38" s="33" t="n">
        <v>235</v>
      </c>
      <c r="N38" s="33" t="n">
        <v>235</v>
      </c>
      <c r="O38" s="33" t="n">
        <v>230</v>
      </c>
      <c r="P38" s="33" t="n">
        <v>230</v>
      </c>
      <c r="Q38" s="33" t="n">
        <v>240</v>
      </c>
      <c r="R38" s="33" t="n">
        <v>220</v>
      </c>
      <c r="S38" s="33" t="n">
        <v>230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6.1</v>
      </c>
      <c r="E39" s="31" t="s">
        <v>36</v>
      </c>
      <c r="F39" s="31" t="n">
        <v>6.68</v>
      </c>
      <c r="G39" s="31" t="s">
        <v>36</v>
      </c>
      <c r="H39" s="31" t="n">
        <v>5.8</v>
      </c>
      <c r="I39" s="31" t="n">
        <v>6.4</v>
      </c>
      <c r="J39" s="31" t="n">
        <v>6.5</v>
      </c>
      <c r="K39" s="31" t="n">
        <v>6.3</v>
      </c>
      <c r="L39" s="31" t="n">
        <v>6.75</v>
      </c>
      <c r="M39" s="31" t="n">
        <v>5.7</v>
      </c>
      <c r="N39" s="31" t="s">
        <v>37</v>
      </c>
      <c r="O39" s="31" t="n">
        <v>6.65</v>
      </c>
      <c r="P39" s="31" t="s">
        <v>36</v>
      </c>
      <c r="Q39" s="31" t="n">
        <v>5.8</v>
      </c>
      <c r="R39" s="31" t="n">
        <v>6.3</v>
      </c>
      <c r="S39" s="31" t="n">
        <v>6.18</v>
      </c>
      <c r="T39" s="31" t="n">
        <v>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6.1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45</v>
      </c>
      <c r="J40" s="31" t="n">
        <v>6.5</v>
      </c>
      <c r="K40" s="31" t="n">
        <v>6.3</v>
      </c>
      <c r="L40" s="31" t="n">
        <v>6.75</v>
      </c>
      <c r="M40" s="31" t="n">
        <v>6</v>
      </c>
      <c r="N40" s="31" t="s">
        <v>37</v>
      </c>
      <c r="O40" s="31" t="n">
        <v>6.65</v>
      </c>
      <c r="P40" s="31" t="s">
        <v>36</v>
      </c>
      <c r="Q40" s="31" t="n">
        <v>5.8</v>
      </c>
      <c r="R40" s="31" t="n">
        <v>6.3</v>
      </c>
      <c r="S40" s="31" t="n">
        <v>6.18</v>
      </c>
      <c r="T40" s="31" t="n">
        <v>6.2</v>
      </c>
      <c r="U40" s="31" t="n">
        <v>6.5</v>
      </c>
      <c r="V40" s="31" t="n">
        <v>6.1</v>
      </c>
      <c r="W40" s="31" t="n">
        <v>6.33</v>
      </c>
      <c r="X40" s="31" t="n">
        <v>6.33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2</v>
      </c>
      <c r="E41" s="33" t="s">
        <v>36</v>
      </c>
      <c r="F41" s="33" t="n">
        <v>6.7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n">
        <v>6.3</v>
      </c>
      <c r="L41" s="33" t="n">
        <v>6.75</v>
      </c>
      <c r="M41" s="33" t="n">
        <v>6.18</v>
      </c>
      <c r="N41" s="33" t="s">
        <v>37</v>
      </c>
      <c r="O41" s="33" t="n">
        <v>6.65</v>
      </c>
      <c r="P41" s="33" t="s">
        <v>36</v>
      </c>
      <c r="Q41" s="33" t="n">
        <v>5.8</v>
      </c>
      <c r="R41" s="33" t="n">
        <v>6.3</v>
      </c>
      <c r="S41" s="33" t="n">
        <v>6.2</v>
      </c>
      <c r="T41" s="33" t="n">
        <v>6.4</v>
      </c>
      <c r="U41" s="33" t="n">
        <v>6.5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0</v>
      </c>
      <c r="F42" s="31" t="n">
        <v>200</v>
      </c>
      <c r="G42" s="31" t="n">
        <v>198</v>
      </c>
      <c r="H42" s="31" t="n">
        <v>200</v>
      </c>
      <c r="I42" s="31" t="n">
        <v>185</v>
      </c>
      <c r="J42" s="31" t="n">
        <v>195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185</v>
      </c>
      <c r="P42" s="31" t="n">
        <v>200</v>
      </c>
      <c r="Q42" s="31" t="n">
        <v>190</v>
      </c>
      <c r="R42" s="31" t="n">
        <v>190</v>
      </c>
      <c r="S42" s="31" t="n">
        <v>190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00</v>
      </c>
      <c r="G43" s="31" t="n">
        <v>199</v>
      </c>
      <c r="H43" s="31" t="n">
        <v>200</v>
      </c>
      <c r="I43" s="31" t="n">
        <v>195</v>
      </c>
      <c r="J43" s="31" t="n">
        <v>200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0</v>
      </c>
      <c r="R43" s="31" t="n">
        <v>190</v>
      </c>
      <c r="S43" s="31" t="n">
        <v>190</v>
      </c>
      <c r="T43" s="31" t="n">
        <v>210</v>
      </c>
      <c r="U43" s="31" t="n">
        <v>205</v>
      </c>
      <c r="V43" s="31" t="n">
        <v>207</v>
      </c>
      <c r="W43" s="31" t="n">
        <v>201.92</v>
      </c>
      <c r="X43" s="31" t="n">
        <v>202.19</v>
      </c>
      <c r="Y43" s="31" t="n">
        <v>-0.1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05</v>
      </c>
      <c r="F44" s="37" t="n">
        <v>208</v>
      </c>
      <c r="G44" s="37" t="n">
        <v>200</v>
      </c>
      <c r="H44" s="37" t="n">
        <v>205</v>
      </c>
      <c r="I44" s="37" t="n">
        <v>200</v>
      </c>
      <c r="J44" s="37" t="n">
        <v>210</v>
      </c>
      <c r="K44" s="37" t="n">
        <v>200</v>
      </c>
      <c r="L44" s="37" t="n">
        <v>230</v>
      </c>
      <c r="M44" s="37" t="n">
        <v>190</v>
      </c>
      <c r="N44" s="37" t="n">
        <v>210</v>
      </c>
      <c r="O44" s="37" t="n">
        <v>200</v>
      </c>
      <c r="P44" s="37" t="n">
        <v>200</v>
      </c>
      <c r="Q44" s="37" t="n">
        <v>200</v>
      </c>
      <c r="R44" s="37" t="n">
        <v>190</v>
      </c>
      <c r="S44" s="37" t="n">
        <v>19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18" colorId="64" zoomScale="85" zoomScaleNormal="85" zoomScalePageLayoutView="100" workbookViewId="0">
      <selection pane="topLeft" activeCell="L37" activeCellId="0" sqref="L37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4"/>
    <col collapsed="false" customWidth="true" hidden="false" outlineLevel="0" max="2" min="2" style="0" width="7.22"/>
    <col collapsed="false" customWidth="true" hidden="false" outlineLevel="0" max="3" min="3" style="0" width="10.51"/>
    <col collapsed="false" customWidth="true" hidden="false" outlineLevel="0" max="4" min="4" style="0" width="8.08"/>
    <col collapsed="false" customWidth="true" hidden="false" outlineLevel="0" max="5" min="5" style="0" width="7.22"/>
    <col collapsed="false" customWidth="true" hidden="false" outlineLevel="0" max="6" min="6" style="0" width="10.65"/>
    <col collapsed="false" customWidth="true" hidden="false" outlineLevel="0" max="9" min="7" style="0" width="7.22"/>
    <col collapsed="false" customWidth="true" hidden="false" outlineLevel="0" max="10" min="10" style="0" width="10.94"/>
    <col collapsed="false" customWidth="true" hidden="false" outlineLevel="0" max="11" min="11" style="0" width="9.79"/>
    <col collapsed="false" customWidth="true" hidden="false" outlineLevel="0" max="12" min="12" style="0" width="8.5"/>
    <col collapsed="false" customWidth="true" hidden="false" outlineLevel="0" max="13" min="13" style="0" width="10.65"/>
    <col collapsed="false" customWidth="true" hidden="false" outlineLevel="0" max="14" min="14" style="0" width="10.79"/>
    <col collapsed="false" customWidth="true" hidden="false" outlineLevel="0" max="15" min="15" style="0" width="9.94"/>
    <col collapsed="false" customWidth="true" hidden="false" outlineLevel="0" max="16" min="16" style="0" width="8.65"/>
    <col collapsed="false" customWidth="true" hidden="false" outlineLevel="0" max="19" min="17" style="0" width="7.22"/>
    <col collapsed="false" customWidth="true" hidden="false" outlineLevel="0" max="20" min="20" style="0" width="7.94"/>
    <col collapsed="false" customWidth="true" hidden="false" outlineLevel="0" max="21" min="21" style="0" width="9.49"/>
    <col collapsed="false" customWidth="true" hidden="false" outlineLevel="0" max="22" min="22" style="0" width="7.22"/>
    <col collapsed="false" customWidth="true" hidden="false" outlineLevel="0" max="23" min="23" style="0" width="18.5"/>
    <col collapsed="false" customWidth="true" hidden="false" outlineLevel="0" max="24" min="24" style="0" width="9.79"/>
    <col collapsed="false" customWidth="true" hidden="false" outlineLevel="0" max="25" min="25" style="0" width="9.2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9.32</v>
      </c>
      <c r="X7" s="31" t="n">
        <v>139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</v>
      </c>
      <c r="D9" s="31" t="n">
        <v>13.44</v>
      </c>
      <c r="E9" s="31" t="s">
        <v>36</v>
      </c>
      <c r="F9" s="31" t="n">
        <v>1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2</v>
      </c>
      <c r="O9" s="31" t="n">
        <v>12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2.97</v>
      </c>
      <c r="U9" s="31" t="n">
        <v>1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15</v>
      </c>
      <c r="D10" s="31" t="n">
        <v>13.44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15</v>
      </c>
      <c r="L10" s="31" t="n">
        <v>11</v>
      </c>
      <c r="M10" s="31" t="s">
        <v>36</v>
      </c>
      <c r="N10" s="31" t="n">
        <v>12</v>
      </c>
      <c r="O10" s="31" t="n">
        <v>12.3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2.97</v>
      </c>
      <c r="U10" s="31" t="n">
        <v>12.5</v>
      </c>
      <c r="V10" s="31" t="s">
        <v>36</v>
      </c>
      <c r="W10" s="31" t="n">
        <v>11.51</v>
      </c>
      <c r="X10" s="31" t="n">
        <v>11.57</v>
      </c>
      <c r="Y10" s="31" t="n">
        <v>-0.5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8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44</v>
      </c>
      <c r="L11" s="33" t="n">
        <v>13</v>
      </c>
      <c r="M11" s="33" t="s">
        <v>36</v>
      </c>
      <c r="N11" s="33" t="n">
        <v>12.16</v>
      </c>
      <c r="O11" s="33" t="n">
        <v>12.3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2.97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45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45</v>
      </c>
      <c r="M12" s="31" t="s">
        <v>36</v>
      </c>
      <c r="N12" s="31" t="n">
        <v>735</v>
      </c>
      <c r="O12" s="31" t="n">
        <v>7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59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9</v>
      </c>
      <c r="L13" s="31" t="n">
        <v>755</v>
      </c>
      <c r="M13" s="31" t="s">
        <v>36</v>
      </c>
      <c r="N13" s="31" t="n">
        <v>735</v>
      </c>
      <c r="O13" s="31" t="n">
        <v>7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45</v>
      </c>
      <c r="V13" s="31" t="s">
        <v>36</v>
      </c>
      <c r="W13" s="31" t="n">
        <v>756.84</v>
      </c>
      <c r="X13" s="31" t="n">
        <v>759.72</v>
      </c>
      <c r="Y13" s="31" t="n">
        <v>-0.3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9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9.06</v>
      </c>
      <c r="L14" s="33" t="n">
        <v>800</v>
      </c>
      <c r="M14" s="33" t="s">
        <v>36</v>
      </c>
      <c r="N14" s="33" t="n">
        <v>745</v>
      </c>
      <c r="O14" s="33" t="n">
        <v>7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225</v>
      </c>
      <c r="M18" s="31" t="n">
        <v>19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230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35</v>
      </c>
      <c r="M19" s="31" t="n">
        <v>190</v>
      </c>
      <c r="N19" s="31" t="s">
        <v>44</v>
      </c>
      <c r="O19" s="31" t="s">
        <v>36</v>
      </c>
      <c r="P19" s="31" t="s">
        <v>44</v>
      </c>
      <c r="Q19" s="31" t="n">
        <v>225</v>
      </c>
      <c r="R19" s="31" t="n">
        <v>25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212.56</v>
      </c>
      <c r="X19" s="31" t="n">
        <v>210.8</v>
      </c>
      <c r="Y19" s="31" t="n">
        <v>0.8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50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245</v>
      </c>
      <c r="R20" s="33" t="n">
        <v>250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50</v>
      </c>
      <c r="K21" s="31" t="n">
        <v>25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50</v>
      </c>
      <c r="R21" s="31" t="n">
        <v>250</v>
      </c>
      <c r="S21" s="31" t="n">
        <v>270</v>
      </c>
      <c r="T21" s="31" t="s">
        <v>36</v>
      </c>
      <c r="U21" s="31" t="s">
        <v>36</v>
      </c>
      <c r="V21" s="31" t="n">
        <v>22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40</v>
      </c>
      <c r="H22" s="31" t="s">
        <v>44</v>
      </c>
      <c r="I22" s="31" t="n">
        <v>250</v>
      </c>
      <c r="J22" s="31" t="n">
        <v>255</v>
      </c>
      <c r="K22" s="31" t="n">
        <v>260</v>
      </c>
      <c r="L22" s="31" t="s">
        <v>37</v>
      </c>
      <c r="M22" s="31" t="n">
        <v>26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70</v>
      </c>
      <c r="S22" s="31" t="n">
        <v>280</v>
      </c>
      <c r="T22" s="31" t="s">
        <v>36</v>
      </c>
      <c r="U22" s="31" t="s">
        <v>36</v>
      </c>
      <c r="V22" s="31" t="n">
        <v>240</v>
      </c>
      <c r="W22" s="31" t="n">
        <v>255.56</v>
      </c>
      <c r="X22" s="31" t="n">
        <v>252.26</v>
      </c>
      <c r="Y22" s="31" t="n">
        <v>1.3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60</v>
      </c>
      <c r="H23" s="33" t="s">
        <v>44</v>
      </c>
      <c r="I23" s="33" t="n">
        <v>260</v>
      </c>
      <c r="J23" s="33" t="n">
        <v>270</v>
      </c>
      <c r="K23" s="33" t="n">
        <v>260</v>
      </c>
      <c r="L23" s="33" t="s">
        <v>37</v>
      </c>
      <c r="M23" s="33" t="n">
        <v>27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70</v>
      </c>
      <c r="S23" s="33" t="n">
        <v>300</v>
      </c>
      <c r="T23" s="33" t="s">
        <v>36</v>
      </c>
      <c r="U23" s="33" t="s">
        <v>36</v>
      </c>
      <c r="V23" s="33" t="n">
        <v>27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96.9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09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</v>
      </c>
      <c r="D27" s="31" t="n">
        <v>43</v>
      </c>
      <c r="E27" s="31" t="n">
        <v>42</v>
      </c>
      <c r="F27" s="31" t="n">
        <v>42.5</v>
      </c>
      <c r="G27" s="31" t="n">
        <v>48</v>
      </c>
      <c r="H27" s="31" t="n">
        <v>44</v>
      </c>
      <c r="I27" s="31" t="n">
        <v>43.8</v>
      </c>
      <c r="J27" s="31" t="n">
        <v>42</v>
      </c>
      <c r="K27" s="31" t="n">
        <v>43</v>
      </c>
      <c r="L27" s="31" t="n">
        <v>42</v>
      </c>
      <c r="M27" s="31" t="n">
        <v>44</v>
      </c>
      <c r="N27" s="31" t="n">
        <v>43</v>
      </c>
      <c r="O27" s="31" t="n">
        <v>43</v>
      </c>
      <c r="P27" s="31" t="n">
        <v>43</v>
      </c>
      <c r="Q27" s="31" t="n">
        <v>45.8</v>
      </c>
      <c r="R27" s="31" t="n">
        <v>43.7</v>
      </c>
      <c r="S27" s="31" t="n">
        <v>43</v>
      </c>
      <c r="T27" s="31" t="n">
        <v>43</v>
      </c>
      <c r="U27" s="31" t="n">
        <v>43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3</v>
      </c>
      <c r="D28" s="31" t="n">
        <v>43</v>
      </c>
      <c r="E28" s="31" t="n">
        <v>44</v>
      </c>
      <c r="F28" s="31" t="n">
        <v>42.5</v>
      </c>
      <c r="G28" s="31" t="n">
        <v>49</v>
      </c>
      <c r="H28" s="31" t="n">
        <v>50.5</v>
      </c>
      <c r="I28" s="31" t="n">
        <v>44.8</v>
      </c>
      <c r="J28" s="31" t="n">
        <v>42</v>
      </c>
      <c r="K28" s="31" t="n">
        <v>43</v>
      </c>
      <c r="L28" s="31" t="n">
        <v>42.5</v>
      </c>
      <c r="M28" s="31" t="n">
        <v>51</v>
      </c>
      <c r="N28" s="31" t="n">
        <v>43</v>
      </c>
      <c r="O28" s="31" t="n">
        <v>43</v>
      </c>
      <c r="P28" s="31" t="n">
        <v>43</v>
      </c>
      <c r="Q28" s="31" t="n">
        <v>48</v>
      </c>
      <c r="R28" s="31" t="n">
        <v>43.7</v>
      </c>
      <c r="S28" s="31" t="n">
        <v>43.4</v>
      </c>
      <c r="T28" s="31" t="n">
        <v>43</v>
      </c>
      <c r="U28" s="31" t="n">
        <v>43</v>
      </c>
      <c r="V28" s="31" t="n">
        <v>51</v>
      </c>
      <c r="W28" s="31" t="n">
        <v>44.06</v>
      </c>
      <c r="X28" s="31" t="n">
        <v>43.46</v>
      </c>
      <c r="Y28" s="31" t="n">
        <v>1.38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3</v>
      </c>
      <c r="E29" s="33" t="n">
        <v>44</v>
      </c>
      <c r="F29" s="33" t="n">
        <v>42.5</v>
      </c>
      <c r="G29" s="33" t="n">
        <v>50</v>
      </c>
      <c r="H29" s="33" t="n">
        <v>52</v>
      </c>
      <c r="I29" s="33" t="n">
        <v>45.1</v>
      </c>
      <c r="J29" s="33" t="n">
        <v>48</v>
      </c>
      <c r="K29" s="33" t="n">
        <v>43</v>
      </c>
      <c r="L29" s="33" t="n">
        <v>43</v>
      </c>
      <c r="M29" s="33" t="n">
        <v>51</v>
      </c>
      <c r="N29" s="33" t="n">
        <v>43</v>
      </c>
      <c r="O29" s="33" t="n">
        <v>43</v>
      </c>
      <c r="P29" s="33" t="n">
        <v>43</v>
      </c>
      <c r="Q29" s="33" t="n">
        <v>53</v>
      </c>
      <c r="R29" s="33" t="n">
        <v>43.7</v>
      </c>
      <c r="S29" s="33" t="n">
        <v>48</v>
      </c>
      <c r="T29" s="33" t="n">
        <v>43</v>
      </c>
      <c r="U29" s="33" t="n">
        <v>43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7</v>
      </c>
      <c r="D30" s="31" t="n">
        <v>127</v>
      </c>
      <c r="E30" s="31" t="n">
        <v>127</v>
      </c>
      <c r="F30" s="31" t="n">
        <v>126</v>
      </c>
      <c r="G30" s="31" t="n">
        <v>126</v>
      </c>
      <c r="H30" s="31" t="n">
        <v>127</v>
      </c>
      <c r="I30" s="31" t="n">
        <v>128.5</v>
      </c>
      <c r="J30" s="31" t="n">
        <v>124</v>
      </c>
      <c r="K30" s="31" t="n">
        <v>127</v>
      </c>
      <c r="L30" s="31" t="n">
        <v>126</v>
      </c>
      <c r="M30" s="31" t="n">
        <v>125</v>
      </c>
      <c r="N30" s="31" t="n">
        <v>127</v>
      </c>
      <c r="O30" s="31" t="n">
        <v>127</v>
      </c>
      <c r="P30" s="31" t="n">
        <v>127</v>
      </c>
      <c r="Q30" s="31" t="n">
        <v>127.5</v>
      </c>
      <c r="R30" s="31" t="n">
        <v>128.3</v>
      </c>
      <c r="S30" s="31" t="n">
        <v>126</v>
      </c>
      <c r="T30" s="31" t="n">
        <v>127</v>
      </c>
      <c r="U30" s="31" t="n">
        <v>127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7</v>
      </c>
      <c r="D31" s="31" t="n">
        <v>127</v>
      </c>
      <c r="E31" s="31" t="n">
        <v>127</v>
      </c>
      <c r="F31" s="31" t="n">
        <v>126</v>
      </c>
      <c r="G31" s="31" t="n">
        <v>128</v>
      </c>
      <c r="H31" s="31" t="n">
        <v>129.5</v>
      </c>
      <c r="I31" s="31" t="n">
        <v>129.2</v>
      </c>
      <c r="J31" s="31" t="n">
        <v>126</v>
      </c>
      <c r="K31" s="31" t="n">
        <v>127</v>
      </c>
      <c r="L31" s="31" t="n">
        <v>126</v>
      </c>
      <c r="M31" s="31" t="n">
        <v>129</v>
      </c>
      <c r="N31" s="31" t="n">
        <v>127</v>
      </c>
      <c r="O31" s="31" t="n">
        <v>127</v>
      </c>
      <c r="P31" s="31" t="n">
        <v>127</v>
      </c>
      <c r="Q31" s="31" t="n">
        <v>130</v>
      </c>
      <c r="R31" s="31" t="n">
        <v>128.3</v>
      </c>
      <c r="S31" s="31" t="n">
        <v>129.2</v>
      </c>
      <c r="T31" s="31" t="n">
        <v>127</v>
      </c>
      <c r="U31" s="31" t="n">
        <v>127</v>
      </c>
      <c r="V31" s="31" t="n">
        <v>128</v>
      </c>
      <c r="W31" s="31" t="n">
        <v>127.68</v>
      </c>
      <c r="X31" s="31" t="n">
        <v>126</v>
      </c>
      <c r="Y31" s="31" t="n">
        <v>1.3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7</v>
      </c>
      <c r="D32" s="33" t="n">
        <v>127</v>
      </c>
      <c r="E32" s="33" t="n">
        <v>127</v>
      </c>
      <c r="F32" s="33" t="n">
        <v>126</v>
      </c>
      <c r="G32" s="33" t="n">
        <v>130</v>
      </c>
      <c r="H32" s="33" t="n">
        <v>130</v>
      </c>
      <c r="I32" s="33" t="n">
        <v>130.1</v>
      </c>
      <c r="J32" s="33" t="n">
        <v>128</v>
      </c>
      <c r="K32" s="33" t="n">
        <v>127</v>
      </c>
      <c r="L32" s="33" t="n">
        <v>127</v>
      </c>
      <c r="M32" s="33" t="n">
        <v>129</v>
      </c>
      <c r="N32" s="33" t="n">
        <v>127</v>
      </c>
      <c r="O32" s="33" t="n">
        <v>127</v>
      </c>
      <c r="P32" s="33" t="n">
        <v>127</v>
      </c>
      <c r="Q32" s="33" t="n">
        <v>130</v>
      </c>
      <c r="R32" s="33" t="n">
        <v>128.3</v>
      </c>
      <c r="S32" s="33" t="n">
        <v>129.5</v>
      </c>
      <c r="T32" s="33" t="n">
        <v>127</v>
      </c>
      <c r="U32" s="33" t="n">
        <v>127</v>
      </c>
      <c r="V32" s="33" t="n">
        <v>129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3</v>
      </c>
      <c r="E33" s="31" t="n">
        <v>62</v>
      </c>
      <c r="F33" s="31" t="n">
        <v>62</v>
      </c>
      <c r="G33" s="31" t="n">
        <v>37</v>
      </c>
      <c r="H33" s="31" t="n">
        <v>60</v>
      </c>
      <c r="I33" s="31" t="n">
        <v>62</v>
      </c>
      <c r="J33" s="31" t="n">
        <v>36</v>
      </c>
      <c r="K33" s="31" t="n">
        <v>63</v>
      </c>
      <c r="L33" s="31" t="n">
        <v>62</v>
      </c>
      <c r="M33" s="31" t="n">
        <v>63</v>
      </c>
      <c r="N33" s="31" t="n">
        <v>63</v>
      </c>
      <c r="O33" s="31" t="n">
        <v>63</v>
      </c>
      <c r="P33" s="31" t="s">
        <v>44</v>
      </c>
      <c r="Q33" s="31" t="n">
        <v>62</v>
      </c>
      <c r="R33" s="31" t="n">
        <v>63</v>
      </c>
      <c r="S33" s="31" t="n">
        <v>62</v>
      </c>
      <c r="T33" s="31" t="n">
        <v>63</v>
      </c>
      <c r="U33" s="31" t="n">
        <v>63</v>
      </c>
      <c r="V33" s="31" t="n">
        <v>5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3</v>
      </c>
      <c r="D34" s="31" t="n">
        <v>63</v>
      </c>
      <c r="E34" s="31" t="n">
        <v>63</v>
      </c>
      <c r="F34" s="31" t="n">
        <v>62</v>
      </c>
      <c r="G34" s="31" t="n">
        <v>42</v>
      </c>
      <c r="H34" s="31" t="n">
        <v>64</v>
      </c>
      <c r="I34" s="31" t="n">
        <v>63</v>
      </c>
      <c r="J34" s="31" t="n">
        <v>45</v>
      </c>
      <c r="K34" s="31" t="n">
        <v>63</v>
      </c>
      <c r="L34" s="31" t="n">
        <v>62</v>
      </c>
      <c r="M34" s="31" t="n">
        <v>64</v>
      </c>
      <c r="N34" s="31" t="n">
        <v>63</v>
      </c>
      <c r="O34" s="31" t="n">
        <v>63</v>
      </c>
      <c r="P34" s="31" t="s">
        <v>44</v>
      </c>
      <c r="Q34" s="31" t="n">
        <v>62</v>
      </c>
      <c r="R34" s="31" t="n">
        <v>63</v>
      </c>
      <c r="S34" s="31" t="n">
        <v>63</v>
      </c>
      <c r="T34" s="31" t="n">
        <v>63</v>
      </c>
      <c r="U34" s="31" t="n">
        <v>63</v>
      </c>
      <c r="V34" s="31" t="n">
        <v>55</v>
      </c>
      <c r="W34" s="31" t="n">
        <v>62.02</v>
      </c>
      <c r="X34" s="31" t="n">
        <v>61.18</v>
      </c>
      <c r="Y34" s="31" t="n">
        <v>1.37</v>
      </c>
    </row>
    <row r="35" customFormat="false" ht="15.95" hidden="false" customHeight="true" outlineLevel="0" collapsed="false">
      <c r="A35" s="34"/>
      <c r="B35" s="32" t="s">
        <v>39</v>
      </c>
      <c r="C35" s="33" t="n">
        <v>63</v>
      </c>
      <c r="D35" s="33" t="n">
        <v>63</v>
      </c>
      <c r="E35" s="33" t="n">
        <v>63</v>
      </c>
      <c r="F35" s="33" t="n">
        <v>62</v>
      </c>
      <c r="G35" s="33" t="n">
        <v>48</v>
      </c>
      <c r="H35" s="33" t="n">
        <v>66</v>
      </c>
      <c r="I35" s="33" t="n">
        <v>64</v>
      </c>
      <c r="J35" s="33" t="n">
        <v>60</v>
      </c>
      <c r="K35" s="33" t="n">
        <v>63</v>
      </c>
      <c r="L35" s="33" t="n">
        <v>63</v>
      </c>
      <c r="M35" s="33" t="n">
        <v>64</v>
      </c>
      <c r="N35" s="33" t="n">
        <v>63</v>
      </c>
      <c r="O35" s="33" t="n">
        <v>63</v>
      </c>
      <c r="P35" s="33" t="s">
        <v>44</v>
      </c>
      <c r="Q35" s="33" t="n">
        <v>64</v>
      </c>
      <c r="R35" s="33" t="n">
        <v>63</v>
      </c>
      <c r="S35" s="33" t="n">
        <v>63</v>
      </c>
      <c r="T35" s="33" t="n">
        <v>63</v>
      </c>
      <c r="U35" s="33" t="n">
        <v>63</v>
      </c>
      <c r="V35" s="33" t="n">
        <v>58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10</v>
      </c>
      <c r="F36" s="31" t="n">
        <v>225</v>
      </c>
      <c r="G36" s="31" t="n">
        <v>228</v>
      </c>
      <c r="H36" s="31" t="n">
        <v>230</v>
      </c>
      <c r="I36" s="31" t="n">
        <v>225</v>
      </c>
      <c r="J36" s="31" t="n">
        <v>225</v>
      </c>
      <c r="K36" s="31" t="n">
        <v>230</v>
      </c>
      <c r="L36" s="31" t="n">
        <v>235</v>
      </c>
      <c r="M36" s="31" t="n">
        <v>230</v>
      </c>
      <c r="N36" s="31" t="n">
        <v>230</v>
      </c>
      <c r="O36" s="31" t="n">
        <v>230</v>
      </c>
      <c r="P36" s="31" t="n">
        <v>230</v>
      </c>
      <c r="Q36" s="31" t="n">
        <v>230</v>
      </c>
      <c r="R36" s="31" t="n">
        <v>220</v>
      </c>
      <c r="S36" s="31" t="n">
        <v>230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23</v>
      </c>
      <c r="F37" s="31" t="n">
        <v>230</v>
      </c>
      <c r="G37" s="31" t="n">
        <v>229</v>
      </c>
      <c r="H37" s="31" t="n">
        <v>235</v>
      </c>
      <c r="I37" s="31" t="n">
        <v>230</v>
      </c>
      <c r="J37" s="31" t="n">
        <v>230</v>
      </c>
      <c r="K37" s="31" t="n">
        <v>230</v>
      </c>
      <c r="L37" s="31" t="n">
        <v>235</v>
      </c>
      <c r="M37" s="31" t="n">
        <v>230</v>
      </c>
      <c r="N37" s="31" t="n">
        <v>230</v>
      </c>
      <c r="O37" s="31" t="n">
        <v>230</v>
      </c>
      <c r="P37" s="31" t="n">
        <v>230</v>
      </c>
      <c r="Q37" s="31" t="n">
        <v>230</v>
      </c>
      <c r="R37" s="31" t="n">
        <v>220</v>
      </c>
      <c r="S37" s="31" t="n">
        <v>230</v>
      </c>
      <c r="T37" s="31" t="n">
        <v>255</v>
      </c>
      <c r="U37" s="31" t="n">
        <v>230</v>
      </c>
      <c r="V37" s="31" t="n">
        <v>225</v>
      </c>
      <c r="W37" s="31" t="n">
        <v>231.2</v>
      </c>
      <c r="X37" s="31" t="n">
        <v>231.01</v>
      </c>
      <c r="Y37" s="31" t="n">
        <v>0.08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40</v>
      </c>
      <c r="F38" s="33" t="n">
        <v>232.5</v>
      </c>
      <c r="G38" s="33" t="n">
        <v>230</v>
      </c>
      <c r="H38" s="33" t="n">
        <v>235</v>
      </c>
      <c r="I38" s="33" t="n">
        <v>235</v>
      </c>
      <c r="J38" s="33" t="n">
        <v>235</v>
      </c>
      <c r="K38" s="33" t="n">
        <v>230</v>
      </c>
      <c r="L38" s="33" t="n">
        <v>235</v>
      </c>
      <c r="M38" s="33" t="n">
        <v>235</v>
      </c>
      <c r="N38" s="33" t="n">
        <v>235</v>
      </c>
      <c r="O38" s="33" t="n">
        <v>230</v>
      </c>
      <c r="P38" s="33" t="n">
        <v>230</v>
      </c>
      <c r="Q38" s="33" t="n">
        <v>240</v>
      </c>
      <c r="R38" s="33" t="n">
        <v>220</v>
      </c>
      <c r="S38" s="33" t="n">
        <v>230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6.1</v>
      </c>
      <c r="E39" s="31" t="s">
        <v>36</v>
      </c>
      <c r="F39" s="31" t="n">
        <v>6.68</v>
      </c>
      <c r="G39" s="31" t="s">
        <v>36</v>
      </c>
      <c r="H39" s="31" t="n">
        <v>5.8</v>
      </c>
      <c r="I39" s="31" t="n">
        <v>6.4</v>
      </c>
      <c r="J39" s="31" t="n">
        <v>6.5</v>
      </c>
      <c r="K39" s="31" t="n">
        <v>6.2</v>
      </c>
      <c r="L39" s="31" t="n">
        <v>6.75</v>
      </c>
      <c r="M39" s="31" t="n">
        <v>5.7</v>
      </c>
      <c r="N39" s="31" t="s">
        <v>37</v>
      </c>
      <c r="O39" s="31" t="n">
        <v>6.65</v>
      </c>
      <c r="P39" s="31" t="s">
        <v>36</v>
      </c>
      <c r="Q39" s="31" t="n">
        <v>5.8</v>
      </c>
      <c r="R39" s="31" t="n">
        <v>6.3</v>
      </c>
      <c r="S39" s="31" t="n">
        <v>6.18</v>
      </c>
      <c r="T39" s="31" t="s">
        <v>3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6.1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45</v>
      </c>
      <c r="J40" s="31" t="n">
        <v>6.5</v>
      </c>
      <c r="K40" s="31" t="n">
        <v>6.2</v>
      </c>
      <c r="L40" s="31" t="n">
        <v>6.75</v>
      </c>
      <c r="M40" s="31" t="n">
        <v>6</v>
      </c>
      <c r="N40" s="31" t="s">
        <v>37</v>
      </c>
      <c r="O40" s="31" t="n">
        <v>6.65</v>
      </c>
      <c r="P40" s="31" t="s">
        <v>36</v>
      </c>
      <c r="Q40" s="31" t="n">
        <v>5.8</v>
      </c>
      <c r="R40" s="31" t="n">
        <v>6.3</v>
      </c>
      <c r="S40" s="31" t="n">
        <v>6.18</v>
      </c>
      <c r="T40" s="31" t="s">
        <v>36</v>
      </c>
      <c r="U40" s="31" t="n">
        <v>6.5</v>
      </c>
      <c r="V40" s="31" t="n">
        <v>6.1</v>
      </c>
      <c r="W40" s="31" t="n">
        <v>6.33</v>
      </c>
      <c r="X40" s="31" t="n">
        <v>6.3</v>
      </c>
      <c r="Y40" s="31" t="n">
        <v>0.48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2</v>
      </c>
      <c r="E41" s="33" t="s">
        <v>36</v>
      </c>
      <c r="F41" s="33" t="n">
        <v>6.7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n">
        <v>6.2</v>
      </c>
      <c r="L41" s="33" t="n">
        <v>6.75</v>
      </c>
      <c r="M41" s="33" t="n">
        <v>6.18</v>
      </c>
      <c r="N41" s="33" t="s">
        <v>37</v>
      </c>
      <c r="O41" s="33" t="n">
        <v>6.65</v>
      </c>
      <c r="P41" s="33" t="s">
        <v>36</v>
      </c>
      <c r="Q41" s="33" t="n">
        <v>5.8</v>
      </c>
      <c r="R41" s="33" t="n">
        <v>6.3</v>
      </c>
      <c r="S41" s="33" t="n">
        <v>6.2</v>
      </c>
      <c r="T41" s="33" t="s">
        <v>36</v>
      </c>
      <c r="U41" s="33" t="n">
        <v>6.5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0</v>
      </c>
      <c r="F42" s="31" t="n">
        <v>200</v>
      </c>
      <c r="G42" s="31" t="n">
        <v>198</v>
      </c>
      <c r="H42" s="31" t="n">
        <v>200</v>
      </c>
      <c r="I42" s="31" t="n">
        <v>185</v>
      </c>
      <c r="J42" s="31" t="n">
        <v>195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185</v>
      </c>
      <c r="P42" s="31" t="n">
        <v>200</v>
      </c>
      <c r="Q42" s="31" t="n">
        <v>190</v>
      </c>
      <c r="R42" s="31" t="n">
        <v>190</v>
      </c>
      <c r="S42" s="31" t="n">
        <v>190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00</v>
      </c>
      <c r="G43" s="31" t="n">
        <v>199</v>
      </c>
      <c r="H43" s="31" t="n">
        <v>200</v>
      </c>
      <c r="I43" s="31" t="n">
        <v>195</v>
      </c>
      <c r="J43" s="31" t="n">
        <v>200</v>
      </c>
      <c r="K43" s="31" t="n">
        <v>21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0</v>
      </c>
      <c r="R43" s="31" t="n">
        <v>190</v>
      </c>
      <c r="S43" s="31" t="n">
        <v>190</v>
      </c>
      <c r="T43" s="31" t="n">
        <v>210</v>
      </c>
      <c r="U43" s="31" t="n">
        <v>205</v>
      </c>
      <c r="V43" s="31" t="n">
        <v>207</v>
      </c>
      <c r="W43" s="31" t="n">
        <v>202.19</v>
      </c>
      <c r="X43" s="31" t="n">
        <v>201.71</v>
      </c>
      <c r="Y43" s="31" t="n">
        <v>0.2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05</v>
      </c>
      <c r="F44" s="37" t="n">
        <v>208</v>
      </c>
      <c r="G44" s="37" t="n">
        <v>200</v>
      </c>
      <c r="H44" s="37" t="n">
        <v>205</v>
      </c>
      <c r="I44" s="37" t="n">
        <v>200</v>
      </c>
      <c r="J44" s="37" t="n">
        <v>210</v>
      </c>
      <c r="K44" s="37" t="n">
        <v>210</v>
      </c>
      <c r="L44" s="37" t="n">
        <v>230</v>
      </c>
      <c r="M44" s="37" t="n">
        <v>190</v>
      </c>
      <c r="N44" s="37" t="n">
        <v>210</v>
      </c>
      <c r="O44" s="37" t="n">
        <v>200</v>
      </c>
      <c r="P44" s="37" t="n">
        <v>200</v>
      </c>
      <c r="Q44" s="37" t="n">
        <v>200</v>
      </c>
      <c r="R44" s="37" t="n">
        <v>190</v>
      </c>
      <c r="S44" s="37" t="n">
        <v>19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4:46:53Z</dcterms:created>
  <dc:creator>Luis Felipe de Lima Martini</dc:creator>
  <dc:description/>
  <dc:language>en-US</dc:language>
  <cp:lastModifiedBy/>
  <dcterms:modified xsi:type="dcterms:W3CDTF">2023-11-09T15:07:56Z</dcterms:modified>
  <cp:revision>36</cp:revision>
  <dc:subject/>
  <dc:title/>
</cp:coreProperties>
</file>