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11-2023" sheetId="1" state="visible" r:id="rId2"/>
    <sheet name="13-10-2023" sheetId="2" state="visible" r:id="rId3"/>
  </sheets>
  <definedNames>
    <definedName function="false" hidden="false" localSheetId="1" name="_xlnm.Print_Area" vbProcedure="false">'13-10-2023'!$A$1:$Y$47</definedName>
    <definedName function="false" hidden="false" localSheetId="0" name="_xlnm.Print_Area" vbProcedure="false">'14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4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E1" colorId="64" zoomScale="85" zoomScaleNormal="85" zoomScalePageLayoutView="100" workbookViewId="0">
      <selection pane="topLeft" activeCell="Q38" activeCellId="0" sqref="Q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0" width="7.18"/>
    <col collapsed="false" customWidth="true" hidden="false" outlineLevel="0" max="3" min="3" style="0" width="10.5"/>
    <col collapsed="false" customWidth="true" hidden="false" outlineLevel="0" max="4" min="4" style="0" width="8.04"/>
    <col collapsed="false" customWidth="true" hidden="false" outlineLevel="0" max="5" min="5" style="0" width="7.18"/>
    <col collapsed="false" customWidth="true" hidden="false" outlineLevel="0" max="6" min="6" style="0" width="10.61"/>
    <col collapsed="false" customWidth="true" hidden="false" outlineLevel="0" max="9" min="7" style="0" width="7.18"/>
    <col collapsed="false" customWidth="true" hidden="false" outlineLevel="0" max="10" min="10" style="0" width="10.9"/>
    <col collapsed="false" customWidth="true" hidden="false" outlineLevel="0" max="11" min="11" style="0" width="9.76"/>
    <col collapsed="false" customWidth="true" hidden="false" outlineLevel="0" max="12" min="12" style="0" width="8.49"/>
    <col collapsed="false" customWidth="true" hidden="false" outlineLevel="0" max="13" min="13" style="0" width="10.61"/>
    <col collapsed="false" customWidth="true" hidden="false" outlineLevel="0" max="14" min="14" style="0" width="10.76"/>
    <col collapsed="false" customWidth="true" hidden="false" outlineLevel="0" max="15" min="15" style="0" width="9.9"/>
    <col collapsed="false" customWidth="true" hidden="false" outlineLevel="0" max="16" min="16" style="0" width="8.61"/>
    <col collapsed="false" customWidth="true" hidden="false" outlineLevel="0" max="19" min="17" style="0" width="7.18"/>
    <col collapsed="false" customWidth="true" hidden="false" outlineLevel="0" max="20" min="20" style="0" width="7.9"/>
    <col collapsed="false" customWidth="true" hidden="false" outlineLevel="0" max="21" min="21" style="0" width="9.49"/>
    <col collapsed="false" customWidth="true" hidden="false" outlineLevel="0" max="22" min="22" style="0" width="7.18"/>
    <col collapsed="false" customWidth="true" hidden="false" outlineLevel="0" max="23" min="23" style="0" width="18.49"/>
    <col collapsed="false" customWidth="true" hidden="false" outlineLevel="0" max="24" min="24" style="0" width="9.76"/>
    <col collapsed="false" customWidth="true" hidden="false" outlineLevel="0" max="25" min="25" style="0" width="9.1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57.95</v>
      </c>
      <c r="X7" s="31" t="n">
        <v>140.68</v>
      </c>
      <c r="Y7" s="31" t="n">
        <v>12.2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33</v>
      </c>
      <c r="D9" s="31" t="n">
        <v>13.44</v>
      </c>
      <c r="E9" s="31" t="s">
        <v>36</v>
      </c>
      <c r="F9" s="31" t="n">
        <v>12.33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1</v>
      </c>
      <c r="L9" s="31" t="n">
        <v>10</v>
      </c>
      <c r="M9" s="31" t="s">
        <v>36</v>
      </c>
      <c r="N9" s="31" t="n">
        <v>12.33</v>
      </c>
      <c r="O9" s="31" t="n">
        <v>12.33</v>
      </c>
      <c r="P9" s="31" t="n">
        <v>12.33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33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45</v>
      </c>
      <c r="D10" s="31" t="n">
        <v>13.44</v>
      </c>
      <c r="E10" s="31" t="s">
        <v>36</v>
      </c>
      <c r="F10" s="31" t="n">
        <v>12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1</v>
      </c>
      <c r="L10" s="31" t="n">
        <v>11</v>
      </c>
      <c r="M10" s="31" t="s">
        <v>36</v>
      </c>
      <c r="N10" s="31" t="n">
        <v>12.33</v>
      </c>
      <c r="O10" s="31" t="n">
        <v>12.75</v>
      </c>
      <c r="P10" s="31" t="n">
        <v>12.33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</v>
      </c>
      <c r="V10" s="31" t="s">
        <v>36</v>
      </c>
      <c r="W10" s="31" t="n">
        <v>11.52</v>
      </c>
      <c r="X10" s="31" t="n">
        <v>11.66</v>
      </c>
      <c r="Y10" s="31" t="n">
        <v>-1.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1</v>
      </c>
      <c r="L11" s="33" t="n">
        <v>13</v>
      </c>
      <c r="M11" s="33" t="s">
        <v>36</v>
      </c>
      <c r="N11" s="33" t="n">
        <v>12.66</v>
      </c>
      <c r="O11" s="33" t="n">
        <v>12.75</v>
      </c>
      <c r="P11" s="33" t="n">
        <v>12.33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65</v>
      </c>
      <c r="D12" s="31" t="s">
        <v>36</v>
      </c>
      <c r="E12" s="31" t="s">
        <v>36</v>
      </c>
      <c r="F12" s="31" t="n">
        <v>7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1</v>
      </c>
      <c r="L12" s="31" t="n">
        <v>750</v>
      </c>
      <c r="M12" s="31" t="s">
        <v>36</v>
      </c>
      <c r="N12" s="31" t="n">
        <v>755</v>
      </c>
      <c r="O12" s="31" t="n">
        <v>7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7.01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1</v>
      </c>
      <c r="L13" s="31" t="n">
        <v>820</v>
      </c>
      <c r="M13" s="31" t="s">
        <v>36</v>
      </c>
      <c r="N13" s="31" t="n">
        <v>755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65</v>
      </c>
      <c r="V13" s="31" t="s">
        <v>36</v>
      </c>
      <c r="W13" s="31" t="n">
        <v>809.59</v>
      </c>
      <c r="X13" s="31" t="n">
        <v>810.16</v>
      </c>
      <c r="Y13" s="31" t="n">
        <v>-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1</v>
      </c>
      <c r="L14" s="33" t="n">
        <v>850</v>
      </c>
      <c r="M14" s="33" t="s">
        <v>36</v>
      </c>
      <c r="N14" s="33" t="n">
        <v>77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41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41</v>
      </c>
      <c r="L18" s="31" t="n">
        <v>250</v>
      </c>
      <c r="M18" s="31" t="n">
        <v>190</v>
      </c>
      <c r="N18" s="31" t="s">
        <v>41</v>
      </c>
      <c r="O18" s="31" t="s">
        <v>36</v>
      </c>
      <c r="P18" s="31" t="s">
        <v>41</v>
      </c>
      <c r="Q18" s="31" t="n">
        <v>225</v>
      </c>
      <c r="R18" s="31" t="n">
        <v>23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41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41</v>
      </c>
      <c r="L19" s="31" t="n">
        <v>260</v>
      </c>
      <c r="M19" s="31" t="n">
        <v>190</v>
      </c>
      <c r="N19" s="31" t="s">
        <v>41</v>
      </c>
      <c r="O19" s="31" t="s">
        <v>36</v>
      </c>
      <c r="P19" s="31" t="s">
        <v>41</v>
      </c>
      <c r="Q19" s="31" t="n">
        <v>225</v>
      </c>
      <c r="R19" s="31" t="n">
        <v>23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07</v>
      </c>
      <c r="X19" s="31" t="n">
        <v>215.22</v>
      </c>
      <c r="Y19" s="31" t="n">
        <v>-0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41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41</v>
      </c>
      <c r="L20" s="33" t="n">
        <v>265</v>
      </c>
      <c r="M20" s="33" t="n">
        <v>200</v>
      </c>
      <c r="N20" s="33" t="s">
        <v>41</v>
      </c>
      <c r="O20" s="33" t="s">
        <v>36</v>
      </c>
      <c r="P20" s="33" t="s">
        <v>41</v>
      </c>
      <c r="Q20" s="33" t="n">
        <v>240</v>
      </c>
      <c r="R20" s="33" t="n">
        <v>235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41</v>
      </c>
      <c r="F21" s="31" t="s">
        <v>36</v>
      </c>
      <c r="G21" s="31" t="n">
        <v>280</v>
      </c>
      <c r="H21" s="31" t="s">
        <v>41</v>
      </c>
      <c r="I21" s="31" t="n">
        <v>230</v>
      </c>
      <c r="J21" s="31" t="n">
        <v>280</v>
      </c>
      <c r="K21" s="31" t="s">
        <v>41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60</v>
      </c>
      <c r="S21" s="31" t="n">
        <v>30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41</v>
      </c>
      <c r="F22" s="31" t="s">
        <v>36</v>
      </c>
      <c r="G22" s="31" t="n">
        <v>290</v>
      </c>
      <c r="H22" s="31" t="s">
        <v>41</v>
      </c>
      <c r="I22" s="31" t="n">
        <v>250</v>
      </c>
      <c r="J22" s="31" t="n">
        <v>290</v>
      </c>
      <c r="K22" s="31" t="s">
        <v>41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20</v>
      </c>
      <c r="S22" s="31" t="n">
        <v>320</v>
      </c>
      <c r="T22" s="31" t="s">
        <v>36</v>
      </c>
      <c r="U22" s="31" t="s">
        <v>36</v>
      </c>
      <c r="V22" s="31" t="n">
        <v>250</v>
      </c>
      <c r="W22" s="31" t="n">
        <v>282.22</v>
      </c>
      <c r="X22" s="31" t="n">
        <v>271.68</v>
      </c>
      <c r="Y22" s="31" t="n">
        <v>3.8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41</v>
      </c>
      <c r="F23" s="33" t="s">
        <v>36</v>
      </c>
      <c r="G23" s="33" t="n">
        <v>300</v>
      </c>
      <c r="H23" s="33" t="s">
        <v>41</v>
      </c>
      <c r="I23" s="33" t="n">
        <v>270</v>
      </c>
      <c r="J23" s="33" t="n">
        <v>290</v>
      </c>
      <c r="K23" s="33" t="s">
        <v>41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10</v>
      </c>
      <c r="R23" s="33" t="n">
        <v>32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4.5</v>
      </c>
      <c r="D27" s="31" t="n">
        <v>44.5</v>
      </c>
      <c r="E27" s="31" t="s">
        <v>41</v>
      </c>
      <c r="F27" s="31" t="n">
        <v>45</v>
      </c>
      <c r="G27" s="31" t="n">
        <v>48</v>
      </c>
      <c r="H27" s="31" t="s">
        <v>41</v>
      </c>
      <c r="I27" s="31" t="n">
        <v>45.3</v>
      </c>
      <c r="J27" s="31" t="n">
        <v>43</v>
      </c>
      <c r="K27" s="31" t="s">
        <v>41</v>
      </c>
      <c r="L27" s="31" t="n">
        <v>44</v>
      </c>
      <c r="M27" s="31" t="n">
        <v>44</v>
      </c>
      <c r="N27" s="31" t="n">
        <v>45</v>
      </c>
      <c r="O27" s="31" t="n">
        <v>44.5</v>
      </c>
      <c r="P27" s="31" t="n">
        <v>45</v>
      </c>
      <c r="Q27" s="31" t="n">
        <v>47.3</v>
      </c>
      <c r="R27" s="31" t="n">
        <v>45.2</v>
      </c>
      <c r="S27" s="31" t="n">
        <v>44.5</v>
      </c>
      <c r="T27" s="31" t="n">
        <v>45</v>
      </c>
      <c r="U27" s="31" t="n">
        <v>44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4.5</v>
      </c>
      <c r="E28" s="31" t="s">
        <v>41</v>
      </c>
      <c r="F28" s="31" t="n">
        <v>45</v>
      </c>
      <c r="G28" s="31" t="n">
        <v>50</v>
      </c>
      <c r="H28" s="31" t="s">
        <v>41</v>
      </c>
      <c r="I28" s="31" t="n">
        <v>46.3</v>
      </c>
      <c r="J28" s="31" t="n">
        <v>43</v>
      </c>
      <c r="K28" s="31" t="s">
        <v>41</v>
      </c>
      <c r="L28" s="31" t="n">
        <v>44</v>
      </c>
      <c r="M28" s="31" t="n">
        <v>51</v>
      </c>
      <c r="N28" s="31" t="n">
        <v>45</v>
      </c>
      <c r="O28" s="31" t="n">
        <v>45</v>
      </c>
      <c r="P28" s="31" t="n">
        <v>45</v>
      </c>
      <c r="Q28" s="31" t="n">
        <v>49</v>
      </c>
      <c r="R28" s="31" t="n">
        <v>45.2</v>
      </c>
      <c r="S28" s="31" t="n">
        <v>45.9</v>
      </c>
      <c r="T28" s="31" t="n">
        <v>45</v>
      </c>
      <c r="U28" s="31" t="n">
        <v>45</v>
      </c>
      <c r="V28" s="31" t="n">
        <v>51</v>
      </c>
      <c r="W28" s="31" t="n">
        <v>45.54</v>
      </c>
      <c r="X28" s="31" t="n">
        <v>44.84</v>
      </c>
      <c r="Y28" s="31" t="n">
        <v>1.56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.5</v>
      </c>
      <c r="E29" s="33" t="s">
        <v>41</v>
      </c>
      <c r="F29" s="33" t="n">
        <v>45</v>
      </c>
      <c r="G29" s="33" t="n">
        <v>52</v>
      </c>
      <c r="H29" s="33" t="s">
        <v>41</v>
      </c>
      <c r="I29" s="33" t="n">
        <v>46.6</v>
      </c>
      <c r="J29" s="33" t="n">
        <v>48</v>
      </c>
      <c r="K29" s="33" t="s">
        <v>41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3</v>
      </c>
      <c r="R29" s="33" t="n">
        <v>45.2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31</v>
      </c>
      <c r="D30" s="31" t="n">
        <v>131</v>
      </c>
      <c r="E30" s="31" t="s">
        <v>41</v>
      </c>
      <c r="F30" s="31" t="n">
        <v>131</v>
      </c>
      <c r="G30" s="31" t="n">
        <v>127</v>
      </c>
      <c r="H30" s="31" t="s">
        <v>41</v>
      </c>
      <c r="I30" s="31" t="n">
        <v>132.5</v>
      </c>
      <c r="J30" s="31" t="n">
        <v>125</v>
      </c>
      <c r="K30" s="31" t="s">
        <v>41</v>
      </c>
      <c r="L30" s="31" t="n">
        <v>130</v>
      </c>
      <c r="M30" s="31" t="n">
        <v>128</v>
      </c>
      <c r="N30" s="31" t="n">
        <v>131</v>
      </c>
      <c r="O30" s="31" t="n">
        <v>131</v>
      </c>
      <c r="P30" s="31" t="n">
        <v>131</v>
      </c>
      <c r="Q30" s="31" t="n">
        <v>131</v>
      </c>
      <c r="R30" s="31" t="n">
        <v>132.3</v>
      </c>
      <c r="S30" s="31" t="n">
        <v>127</v>
      </c>
      <c r="T30" s="31" t="n">
        <v>131</v>
      </c>
      <c r="U30" s="31" t="n">
        <v>131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1</v>
      </c>
      <c r="D31" s="31" t="n">
        <v>131</v>
      </c>
      <c r="E31" s="31" t="s">
        <v>41</v>
      </c>
      <c r="F31" s="31" t="n">
        <v>131</v>
      </c>
      <c r="G31" s="31" t="n">
        <v>131</v>
      </c>
      <c r="H31" s="31" t="s">
        <v>41</v>
      </c>
      <c r="I31" s="31" t="n">
        <v>133.2</v>
      </c>
      <c r="J31" s="31" t="n">
        <v>126</v>
      </c>
      <c r="K31" s="31" t="s">
        <v>41</v>
      </c>
      <c r="L31" s="31" t="n">
        <v>130</v>
      </c>
      <c r="M31" s="31" t="n">
        <v>132.5</v>
      </c>
      <c r="N31" s="31" t="n">
        <v>131</v>
      </c>
      <c r="O31" s="31" t="n">
        <v>131</v>
      </c>
      <c r="P31" s="31" t="n">
        <v>131</v>
      </c>
      <c r="Q31" s="31" t="n">
        <v>133.5</v>
      </c>
      <c r="R31" s="31" t="n">
        <v>132.3</v>
      </c>
      <c r="S31" s="31" t="n">
        <v>133.2</v>
      </c>
      <c r="T31" s="31" t="n">
        <v>131</v>
      </c>
      <c r="U31" s="31" t="n">
        <v>131</v>
      </c>
      <c r="V31" s="31" t="n">
        <v>132</v>
      </c>
      <c r="W31" s="31" t="n">
        <v>131.47</v>
      </c>
      <c r="X31" s="31" t="n">
        <v>128.63</v>
      </c>
      <c r="Y31" s="31" t="n">
        <v>2.2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1</v>
      </c>
      <c r="D32" s="33" t="n">
        <v>131</v>
      </c>
      <c r="E32" s="33" t="s">
        <v>41</v>
      </c>
      <c r="F32" s="33" t="n">
        <v>131</v>
      </c>
      <c r="G32" s="33" t="n">
        <v>135</v>
      </c>
      <c r="H32" s="33" t="s">
        <v>41</v>
      </c>
      <c r="I32" s="33" t="n">
        <v>134.1</v>
      </c>
      <c r="J32" s="33" t="n">
        <v>130</v>
      </c>
      <c r="K32" s="33" t="s">
        <v>41</v>
      </c>
      <c r="L32" s="33" t="n">
        <v>131</v>
      </c>
      <c r="M32" s="33" t="n">
        <v>133</v>
      </c>
      <c r="N32" s="33" t="n">
        <v>131</v>
      </c>
      <c r="O32" s="33" t="n">
        <v>131</v>
      </c>
      <c r="P32" s="33" t="n">
        <v>131</v>
      </c>
      <c r="Q32" s="33" t="n">
        <v>133.5</v>
      </c>
      <c r="R32" s="33" t="n">
        <v>132</v>
      </c>
      <c r="S32" s="33" t="n">
        <v>133.5</v>
      </c>
      <c r="T32" s="33" t="n">
        <v>131</v>
      </c>
      <c r="U32" s="33" t="n">
        <v>131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70</v>
      </c>
      <c r="D33" s="31" t="n">
        <v>70</v>
      </c>
      <c r="E33" s="31" t="s">
        <v>41</v>
      </c>
      <c r="F33" s="31" t="n">
        <v>70</v>
      </c>
      <c r="G33" s="31" t="n">
        <v>60</v>
      </c>
      <c r="H33" s="31" t="s">
        <v>41</v>
      </c>
      <c r="I33" s="31" t="n">
        <v>69</v>
      </c>
      <c r="J33" s="31" t="n">
        <v>67</v>
      </c>
      <c r="K33" s="31" t="s">
        <v>41</v>
      </c>
      <c r="L33" s="31" t="n">
        <v>69</v>
      </c>
      <c r="M33" s="31" t="n">
        <v>69</v>
      </c>
      <c r="N33" s="31" t="n">
        <v>70</v>
      </c>
      <c r="O33" s="31" t="n">
        <v>70</v>
      </c>
      <c r="P33" s="31" t="s">
        <v>41</v>
      </c>
      <c r="Q33" s="31" t="n">
        <v>69</v>
      </c>
      <c r="R33" s="31" t="n">
        <v>70</v>
      </c>
      <c r="S33" s="31" t="n">
        <v>70</v>
      </c>
      <c r="T33" s="31" t="n">
        <v>70</v>
      </c>
      <c r="U33" s="31" t="n">
        <v>70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0</v>
      </c>
      <c r="D34" s="31" t="n">
        <v>70</v>
      </c>
      <c r="E34" s="31" t="s">
        <v>41</v>
      </c>
      <c r="F34" s="31" t="n">
        <v>70</v>
      </c>
      <c r="G34" s="31" t="n">
        <v>60</v>
      </c>
      <c r="H34" s="31" t="s">
        <v>41</v>
      </c>
      <c r="I34" s="31" t="n">
        <v>70</v>
      </c>
      <c r="J34" s="31" t="n">
        <v>67</v>
      </c>
      <c r="K34" s="31" t="s">
        <v>41</v>
      </c>
      <c r="L34" s="31" t="n">
        <v>69</v>
      </c>
      <c r="M34" s="31" t="n">
        <v>70</v>
      </c>
      <c r="N34" s="31" t="n">
        <v>70</v>
      </c>
      <c r="O34" s="31" t="n">
        <v>70</v>
      </c>
      <c r="P34" s="31" t="s">
        <v>41</v>
      </c>
      <c r="Q34" s="31" t="n">
        <v>70</v>
      </c>
      <c r="R34" s="31" t="n">
        <v>70</v>
      </c>
      <c r="S34" s="31" t="n">
        <v>70</v>
      </c>
      <c r="T34" s="31" t="n">
        <v>70</v>
      </c>
      <c r="U34" s="31" t="n">
        <v>70</v>
      </c>
      <c r="V34" s="31" t="n">
        <v>58</v>
      </c>
      <c r="W34" s="31" t="n">
        <v>69.44</v>
      </c>
      <c r="X34" s="31" t="n">
        <v>68.49</v>
      </c>
      <c r="Y34" s="31" t="n">
        <v>1.39</v>
      </c>
    </row>
    <row r="35" customFormat="false" ht="15.95" hidden="false" customHeight="true" outlineLevel="0" collapsed="false">
      <c r="A35" s="34"/>
      <c r="B35" s="32" t="s">
        <v>39</v>
      </c>
      <c r="C35" s="33" t="n">
        <v>70</v>
      </c>
      <c r="D35" s="33" t="n">
        <v>70</v>
      </c>
      <c r="E35" s="33" t="s">
        <v>41</v>
      </c>
      <c r="F35" s="33" t="n">
        <v>70</v>
      </c>
      <c r="G35" s="33" t="n">
        <v>60</v>
      </c>
      <c r="H35" s="33" t="s">
        <v>41</v>
      </c>
      <c r="I35" s="33" t="n">
        <v>71</v>
      </c>
      <c r="J35" s="33" t="n">
        <v>69</v>
      </c>
      <c r="K35" s="33" t="s">
        <v>41</v>
      </c>
      <c r="L35" s="33" t="n">
        <v>70</v>
      </c>
      <c r="M35" s="33" t="n">
        <v>70</v>
      </c>
      <c r="N35" s="33" t="n">
        <v>70</v>
      </c>
      <c r="O35" s="33" t="n">
        <v>70</v>
      </c>
      <c r="P35" s="33" t="s">
        <v>41</v>
      </c>
      <c r="Q35" s="33" t="n">
        <v>70</v>
      </c>
      <c r="R35" s="33" t="n">
        <v>70</v>
      </c>
      <c r="S35" s="33" t="n">
        <v>70</v>
      </c>
      <c r="T35" s="33" t="n">
        <v>70</v>
      </c>
      <c r="U35" s="33" t="n">
        <v>70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5</v>
      </c>
      <c r="D36" s="31" t="n">
        <v>235</v>
      </c>
      <c r="E36" s="31" t="s">
        <v>41</v>
      </c>
      <c r="F36" s="31" t="n">
        <v>229.5</v>
      </c>
      <c r="G36" s="31" t="n">
        <v>228</v>
      </c>
      <c r="H36" s="31" t="s">
        <v>41</v>
      </c>
      <c r="I36" s="31" t="n">
        <v>235</v>
      </c>
      <c r="J36" s="31" t="n">
        <v>225</v>
      </c>
      <c r="K36" s="31" t="s">
        <v>41</v>
      </c>
      <c r="L36" s="31" t="n">
        <v>235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s">
        <v>41</v>
      </c>
      <c r="F37" s="31" t="n">
        <v>230</v>
      </c>
      <c r="G37" s="31" t="n">
        <v>229</v>
      </c>
      <c r="H37" s="31" t="s">
        <v>41</v>
      </c>
      <c r="I37" s="31" t="n">
        <v>240</v>
      </c>
      <c r="J37" s="31" t="n">
        <v>230</v>
      </c>
      <c r="K37" s="31" t="s">
        <v>41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0</v>
      </c>
      <c r="V37" s="31" t="n">
        <v>225</v>
      </c>
      <c r="W37" s="31" t="n">
        <v>232.59</v>
      </c>
      <c r="X37" s="31" t="n">
        <v>231.49</v>
      </c>
      <c r="Y37" s="31" t="n">
        <v>0.48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s">
        <v>41</v>
      </c>
      <c r="F38" s="33" t="n">
        <v>230</v>
      </c>
      <c r="G38" s="33" t="n">
        <v>230</v>
      </c>
      <c r="H38" s="33" t="s">
        <v>41</v>
      </c>
      <c r="I38" s="33" t="n">
        <v>245</v>
      </c>
      <c r="J38" s="33" t="n">
        <v>235</v>
      </c>
      <c r="K38" s="33" t="s">
        <v>41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3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s">
        <v>41</v>
      </c>
      <c r="I39" s="31" t="n">
        <v>6.4</v>
      </c>
      <c r="J39" s="31" t="n">
        <v>6.65</v>
      </c>
      <c r="K39" s="31" t="s">
        <v>41</v>
      </c>
      <c r="L39" s="31" t="n">
        <v>6.75</v>
      </c>
      <c r="M39" s="31" t="n">
        <v>5.7</v>
      </c>
      <c r="N39" s="31" t="s">
        <v>37</v>
      </c>
      <c r="O39" s="31" t="n">
        <v>6.85</v>
      </c>
      <c r="P39" s="31" t="s">
        <v>36</v>
      </c>
      <c r="Q39" s="31" t="n">
        <v>6</v>
      </c>
      <c r="R39" s="31" t="n">
        <v>6.5</v>
      </c>
      <c r="S39" s="31" t="n">
        <v>6.15</v>
      </c>
      <c r="T39" s="31" t="n">
        <v>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s">
        <v>41</v>
      </c>
      <c r="I40" s="31" t="n">
        <v>6.55</v>
      </c>
      <c r="J40" s="31" t="n">
        <v>6.65</v>
      </c>
      <c r="K40" s="31" t="s">
        <v>41</v>
      </c>
      <c r="L40" s="31" t="n">
        <v>6.75</v>
      </c>
      <c r="M40" s="31" t="n">
        <v>6</v>
      </c>
      <c r="N40" s="31" t="s">
        <v>37</v>
      </c>
      <c r="O40" s="31" t="n">
        <v>6.85</v>
      </c>
      <c r="P40" s="31" t="s">
        <v>36</v>
      </c>
      <c r="Q40" s="31" t="n">
        <v>6</v>
      </c>
      <c r="R40" s="31" t="n">
        <v>6.5</v>
      </c>
      <c r="S40" s="31" t="n">
        <v>6.15</v>
      </c>
      <c r="T40" s="31" t="n">
        <v>6.2</v>
      </c>
      <c r="U40" s="31" t="n">
        <v>6.5</v>
      </c>
      <c r="V40" s="31" t="n">
        <v>6.1</v>
      </c>
      <c r="W40" s="31" t="n">
        <v>6.48</v>
      </c>
      <c r="X40" s="31" t="n">
        <v>6.34</v>
      </c>
      <c r="Y40" s="31" t="n">
        <v>2.2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s">
        <v>41</v>
      </c>
      <c r="I41" s="33" t="n">
        <v>6.65</v>
      </c>
      <c r="J41" s="33" t="n">
        <v>6.65</v>
      </c>
      <c r="K41" s="33" t="s">
        <v>41</v>
      </c>
      <c r="L41" s="33" t="n">
        <v>6.75</v>
      </c>
      <c r="M41" s="33" t="n">
        <v>6.18</v>
      </c>
      <c r="N41" s="33" t="s">
        <v>37</v>
      </c>
      <c r="O41" s="33" t="n">
        <v>6.85</v>
      </c>
      <c r="P41" s="33" t="s">
        <v>36</v>
      </c>
      <c r="Q41" s="33" t="n">
        <v>6</v>
      </c>
      <c r="R41" s="33" t="n">
        <v>6.5</v>
      </c>
      <c r="S41" s="33" t="n">
        <v>6.2</v>
      </c>
      <c r="T41" s="33" t="n">
        <v>6.4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5</v>
      </c>
      <c r="E42" s="31" t="s">
        <v>41</v>
      </c>
      <c r="F42" s="31" t="n">
        <v>200</v>
      </c>
      <c r="G42" s="31" t="n">
        <v>198</v>
      </c>
      <c r="H42" s="31" t="s">
        <v>41</v>
      </c>
      <c r="I42" s="31" t="n">
        <v>190</v>
      </c>
      <c r="J42" s="31" t="n">
        <v>195</v>
      </c>
      <c r="K42" s="31" t="s">
        <v>41</v>
      </c>
      <c r="L42" s="31" t="n">
        <v>230</v>
      </c>
      <c r="M42" s="31" t="n">
        <v>190</v>
      </c>
      <c r="N42" s="31" t="n">
        <v>200</v>
      </c>
      <c r="O42" s="31" t="n">
        <v>190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s">
        <v>41</v>
      </c>
      <c r="F43" s="31" t="n">
        <v>205</v>
      </c>
      <c r="G43" s="31" t="n">
        <v>199</v>
      </c>
      <c r="H43" s="31" t="s">
        <v>41</v>
      </c>
      <c r="I43" s="31" t="n">
        <v>200</v>
      </c>
      <c r="J43" s="31" t="n">
        <v>200</v>
      </c>
      <c r="K43" s="31" t="s">
        <v>41</v>
      </c>
      <c r="L43" s="31" t="n">
        <v>230</v>
      </c>
      <c r="M43" s="31" t="n">
        <v>190</v>
      </c>
      <c r="N43" s="31" t="n">
        <v>220</v>
      </c>
      <c r="O43" s="31" t="n">
        <v>210</v>
      </c>
      <c r="P43" s="31" t="n">
        <v>200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6.41</v>
      </c>
      <c r="X43" s="31" t="n">
        <v>202.13</v>
      </c>
      <c r="Y43" s="31" t="n">
        <v>2.1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s">
        <v>41</v>
      </c>
      <c r="F44" s="37" t="n">
        <v>208</v>
      </c>
      <c r="G44" s="37" t="n">
        <v>200</v>
      </c>
      <c r="H44" s="37" t="s">
        <v>41</v>
      </c>
      <c r="I44" s="37" t="n">
        <v>205</v>
      </c>
      <c r="J44" s="37" t="n">
        <v>210</v>
      </c>
      <c r="K44" s="37" t="s">
        <v>41</v>
      </c>
      <c r="L44" s="37" t="n">
        <v>230</v>
      </c>
      <c r="M44" s="37" t="n">
        <v>190</v>
      </c>
      <c r="N44" s="37" t="n">
        <v>205</v>
      </c>
      <c r="O44" s="37" t="n">
        <v>210</v>
      </c>
      <c r="P44" s="37" t="n">
        <v>200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E3" colorId="64" zoomScale="85" zoomScaleNormal="85" zoomScalePageLayoutView="100" workbookViewId="0">
      <selection pane="topLeft" activeCell="J30" activeCellId="0" sqref="J30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0" width="7.18"/>
    <col collapsed="false" customWidth="true" hidden="false" outlineLevel="0" max="3" min="3" style="0" width="10.5"/>
    <col collapsed="false" customWidth="true" hidden="false" outlineLevel="0" max="4" min="4" style="0" width="8.04"/>
    <col collapsed="false" customWidth="true" hidden="false" outlineLevel="0" max="5" min="5" style="0" width="7.18"/>
    <col collapsed="false" customWidth="true" hidden="false" outlineLevel="0" max="6" min="6" style="0" width="10.61"/>
    <col collapsed="false" customWidth="true" hidden="false" outlineLevel="0" max="9" min="7" style="0" width="7.18"/>
    <col collapsed="false" customWidth="true" hidden="false" outlineLevel="0" max="10" min="10" style="0" width="10.9"/>
    <col collapsed="false" customWidth="true" hidden="false" outlineLevel="0" max="11" min="11" style="0" width="9.76"/>
    <col collapsed="false" customWidth="true" hidden="false" outlineLevel="0" max="12" min="12" style="0" width="8.49"/>
    <col collapsed="false" customWidth="true" hidden="false" outlineLevel="0" max="13" min="13" style="0" width="10.61"/>
    <col collapsed="false" customWidth="true" hidden="false" outlineLevel="0" max="14" min="14" style="0" width="10.76"/>
    <col collapsed="false" customWidth="true" hidden="false" outlineLevel="0" max="15" min="15" style="0" width="9.9"/>
    <col collapsed="false" customWidth="true" hidden="false" outlineLevel="0" max="16" min="16" style="0" width="8.61"/>
    <col collapsed="false" customWidth="true" hidden="false" outlineLevel="0" max="19" min="17" style="0" width="7.18"/>
    <col collapsed="false" customWidth="true" hidden="false" outlineLevel="0" max="20" min="20" style="0" width="7.9"/>
    <col collapsed="false" customWidth="true" hidden="false" outlineLevel="0" max="21" min="21" style="0" width="9.49"/>
    <col collapsed="false" customWidth="true" hidden="false" outlineLevel="0" max="22" min="22" style="0" width="7.18"/>
    <col collapsed="false" customWidth="true" hidden="false" outlineLevel="0" max="23" min="23" style="0" width="18.49"/>
    <col collapsed="false" customWidth="true" hidden="false" outlineLevel="0" max="24" min="24" style="0" width="9.76"/>
    <col collapsed="false" customWidth="true" hidden="false" outlineLevel="0" max="25" min="25" style="0" width="9.1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40.68</v>
      </c>
      <c r="X7" s="31" t="n">
        <v>14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7</v>
      </c>
      <c r="D9" s="31" t="n">
        <v>13.44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17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1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45</v>
      </c>
      <c r="D10" s="31" t="n">
        <v>13.4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17</v>
      </c>
      <c r="O10" s="31" t="n">
        <v>12.7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</v>
      </c>
      <c r="V10" s="31" t="s">
        <v>36</v>
      </c>
      <c r="W10" s="31" t="n">
        <v>11.66</v>
      </c>
      <c r="X10" s="31" t="n">
        <v>11.65</v>
      </c>
      <c r="Y10" s="31" t="n">
        <v>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66</v>
      </c>
      <c r="O11" s="33" t="n">
        <v>12.7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4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4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7.01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45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55</v>
      </c>
      <c r="V13" s="31" t="s">
        <v>36</v>
      </c>
      <c r="W13" s="31" t="n">
        <v>810.16</v>
      </c>
      <c r="X13" s="31" t="n">
        <v>810.37</v>
      </c>
      <c r="Y13" s="31" t="n">
        <v>-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240</v>
      </c>
      <c r="L18" s="31" t="n">
        <v>250</v>
      </c>
      <c r="M18" s="31" t="n">
        <v>190</v>
      </c>
      <c r="N18" s="31" t="s">
        <v>41</v>
      </c>
      <c r="O18" s="31" t="s">
        <v>36</v>
      </c>
      <c r="P18" s="31" t="s">
        <v>41</v>
      </c>
      <c r="Q18" s="31" t="n">
        <v>200</v>
      </c>
      <c r="R18" s="31" t="n">
        <v>23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240</v>
      </c>
      <c r="L19" s="31" t="n">
        <v>260</v>
      </c>
      <c r="M19" s="31" t="n">
        <v>190</v>
      </c>
      <c r="N19" s="31" t="s">
        <v>41</v>
      </c>
      <c r="O19" s="31" t="s">
        <v>36</v>
      </c>
      <c r="P19" s="31" t="s">
        <v>41</v>
      </c>
      <c r="Q19" s="31" t="n">
        <v>225</v>
      </c>
      <c r="R19" s="31" t="n">
        <v>23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5.2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240</v>
      </c>
      <c r="L20" s="33" t="n">
        <v>265</v>
      </c>
      <c r="M20" s="33" t="n">
        <v>200</v>
      </c>
      <c r="N20" s="33" t="s">
        <v>41</v>
      </c>
      <c r="O20" s="33" t="s">
        <v>36</v>
      </c>
      <c r="P20" s="33" t="s">
        <v>41</v>
      </c>
      <c r="Q20" s="33" t="n">
        <v>225</v>
      </c>
      <c r="R20" s="33" t="n">
        <v>235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40</v>
      </c>
      <c r="H21" s="31" t="s">
        <v>41</v>
      </c>
      <c r="I21" s="31" t="n">
        <v>230</v>
      </c>
      <c r="J21" s="31" t="n">
        <v>290</v>
      </c>
      <c r="K21" s="31" t="n">
        <v>26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60</v>
      </c>
      <c r="S21" s="31" t="n">
        <v>29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60</v>
      </c>
      <c r="H22" s="31" t="s">
        <v>41</v>
      </c>
      <c r="I22" s="31" t="n">
        <v>250</v>
      </c>
      <c r="J22" s="31" t="n">
        <v>290</v>
      </c>
      <c r="K22" s="31" t="n">
        <v>26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20</v>
      </c>
      <c r="S22" s="31" t="n">
        <v>300</v>
      </c>
      <c r="T22" s="31" t="s">
        <v>36</v>
      </c>
      <c r="U22" s="31" t="s">
        <v>36</v>
      </c>
      <c r="V22" s="31" t="n">
        <v>240</v>
      </c>
      <c r="W22" s="31" t="n">
        <v>271.68</v>
      </c>
      <c r="X22" s="31" t="n">
        <v>264.78</v>
      </c>
      <c r="Y22" s="31" t="n">
        <v>2.6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90</v>
      </c>
      <c r="H23" s="33" t="s">
        <v>41</v>
      </c>
      <c r="I23" s="33" t="n">
        <v>270</v>
      </c>
      <c r="J23" s="33" t="n">
        <v>290</v>
      </c>
      <c r="K23" s="33" t="n">
        <v>28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10</v>
      </c>
      <c r="R23" s="33" t="n">
        <v>320</v>
      </c>
      <c r="S23" s="33" t="n">
        <v>32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0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3.5</v>
      </c>
      <c r="D27" s="31" t="n">
        <v>43.5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3</v>
      </c>
      <c r="J27" s="31" t="n">
        <v>43</v>
      </c>
      <c r="K27" s="31" t="n">
        <v>43.5</v>
      </c>
      <c r="L27" s="31" t="n">
        <v>44</v>
      </c>
      <c r="M27" s="31" t="n">
        <v>44</v>
      </c>
      <c r="N27" s="31" t="n">
        <v>44</v>
      </c>
      <c r="O27" s="31" t="n">
        <v>43.5</v>
      </c>
      <c r="P27" s="31" t="n">
        <v>44</v>
      </c>
      <c r="Q27" s="31" t="n">
        <v>46.3</v>
      </c>
      <c r="R27" s="31" t="n">
        <v>44.2</v>
      </c>
      <c r="S27" s="31" t="n">
        <v>43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3.5</v>
      </c>
      <c r="E28" s="31" t="n">
        <v>44</v>
      </c>
      <c r="F28" s="31" t="n">
        <v>44</v>
      </c>
      <c r="G28" s="31" t="n">
        <v>49</v>
      </c>
      <c r="H28" s="31" t="n">
        <v>51.5</v>
      </c>
      <c r="I28" s="31" t="n">
        <v>45.3</v>
      </c>
      <c r="J28" s="31" t="n">
        <v>43</v>
      </c>
      <c r="K28" s="31" t="n">
        <v>43.9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50</v>
      </c>
      <c r="R28" s="31" t="n">
        <v>44.2</v>
      </c>
      <c r="S28" s="31" t="n">
        <v>44.4</v>
      </c>
      <c r="T28" s="31" t="n">
        <v>44</v>
      </c>
      <c r="U28" s="31" t="n">
        <v>44</v>
      </c>
      <c r="V28" s="31" t="n">
        <v>51</v>
      </c>
      <c r="W28" s="31" t="n">
        <v>44.84</v>
      </c>
      <c r="X28" s="31" t="n">
        <v>44.68</v>
      </c>
      <c r="Y28" s="31" t="n">
        <v>0.36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.5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5.6</v>
      </c>
      <c r="J29" s="33" t="n">
        <v>48</v>
      </c>
      <c r="K29" s="33" t="n">
        <v>43.9</v>
      </c>
      <c r="L29" s="33" t="n">
        <v>44</v>
      </c>
      <c r="M29" s="33" t="n">
        <v>51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2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6</v>
      </c>
      <c r="H30" s="31" t="n">
        <v>128</v>
      </c>
      <c r="I30" s="31" t="n">
        <v>129.5</v>
      </c>
      <c r="J30" s="31" t="n">
        <v>124</v>
      </c>
      <c r="K30" s="31" t="n">
        <v>128</v>
      </c>
      <c r="L30" s="31" t="n">
        <v>127</v>
      </c>
      <c r="M30" s="31" t="n">
        <v>128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n">
        <v>129.3</v>
      </c>
      <c r="S30" s="31" t="n">
        <v>126</v>
      </c>
      <c r="T30" s="31" t="n">
        <v>128</v>
      </c>
      <c r="U30" s="31" t="n">
        <v>128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28</v>
      </c>
      <c r="H31" s="31" t="n">
        <v>130</v>
      </c>
      <c r="I31" s="31" t="n">
        <v>130.2</v>
      </c>
      <c r="J31" s="31" t="n">
        <v>126</v>
      </c>
      <c r="K31" s="31" t="n">
        <v>128.3</v>
      </c>
      <c r="L31" s="31" t="n">
        <v>127</v>
      </c>
      <c r="M31" s="31" t="n">
        <v>130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29</v>
      </c>
      <c r="W31" s="31" t="n">
        <v>128.63</v>
      </c>
      <c r="X31" s="31" t="n">
        <v>128.62</v>
      </c>
      <c r="Y31" s="31" t="n">
        <v>0.0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0</v>
      </c>
      <c r="H32" s="33" t="n">
        <v>130.5</v>
      </c>
      <c r="I32" s="33" t="n">
        <v>131.1</v>
      </c>
      <c r="J32" s="33" t="n">
        <v>129</v>
      </c>
      <c r="K32" s="33" t="n">
        <v>128.3</v>
      </c>
      <c r="L32" s="33" t="n">
        <v>128</v>
      </c>
      <c r="M32" s="33" t="n">
        <v>131</v>
      </c>
      <c r="N32" s="33" t="n">
        <v>128</v>
      </c>
      <c r="O32" s="33" t="n">
        <v>128</v>
      </c>
      <c r="P32" s="33" t="n">
        <v>128</v>
      </c>
      <c r="Q32" s="33" t="n">
        <v>130.5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0</v>
      </c>
      <c r="H33" s="31" t="n">
        <v>67</v>
      </c>
      <c r="I33" s="31" t="n">
        <v>68</v>
      </c>
      <c r="J33" s="31" t="n">
        <v>65</v>
      </c>
      <c r="K33" s="31" t="n">
        <v>69</v>
      </c>
      <c r="L33" s="31" t="n">
        <v>67</v>
      </c>
      <c r="M33" s="31" t="n">
        <v>66</v>
      </c>
      <c r="N33" s="31" t="n">
        <v>69</v>
      </c>
      <c r="O33" s="31" t="n">
        <v>69</v>
      </c>
      <c r="P33" s="31" t="s">
        <v>41</v>
      </c>
      <c r="Q33" s="31" t="n">
        <v>66</v>
      </c>
      <c r="R33" s="31" t="n">
        <v>69</v>
      </c>
      <c r="S33" s="31" t="n">
        <v>68</v>
      </c>
      <c r="T33" s="31" t="n">
        <v>69</v>
      </c>
      <c r="U33" s="31" t="n">
        <v>69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0</v>
      </c>
      <c r="F34" s="31" t="n">
        <v>69</v>
      </c>
      <c r="G34" s="31" t="n">
        <v>60</v>
      </c>
      <c r="H34" s="31" t="n">
        <v>69</v>
      </c>
      <c r="I34" s="31" t="n">
        <v>69</v>
      </c>
      <c r="J34" s="31" t="n">
        <v>65</v>
      </c>
      <c r="K34" s="31" t="n">
        <v>69</v>
      </c>
      <c r="L34" s="31" t="n">
        <v>67</v>
      </c>
      <c r="M34" s="31" t="n">
        <v>68</v>
      </c>
      <c r="N34" s="31" t="n">
        <v>69</v>
      </c>
      <c r="O34" s="31" t="n">
        <v>69</v>
      </c>
      <c r="P34" s="31" t="s">
        <v>41</v>
      </c>
      <c r="Q34" s="31" t="n">
        <v>69</v>
      </c>
      <c r="R34" s="31" t="n">
        <v>69</v>
      </c>
      <c r="S34" s="31" t="n">
        <v>68</v>
      </c>
      <c r="T34" s="31" t="n">
        <v>69</v>
      </c>
      <c r="U34" s="31" t="n">
        <v>69</v>
      </c>
      <c r="V34" s="31" t="n">
        <v>55</v>
      </c>
      <c r="W34" s="31" t="n">
        <v>68.49</v>
      </c>
      <c r="X34" s="31" t="n">
        <v>66.7</v>
      </c>
      <c r="Y34" s="31" t="n">
        <v>2.68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0</v>
      </c>
      <c r="F35" s="33" t="n">
        <v>69</v>
      </c>
      <c r="G35" s="33" t="n">
        <v>60</v>
      </c>
      <c r="H35" s="33" t="n">
        <v>70</v>
      </c>
      <c r="I35" s="33" t="n">
        <v>70</v>
      </c>
      <c r="J35" s="33" t="n">
        <v>65</v>
      </c>
      <c r="K35" s="33" t="n">
        <v>69</v>
      </c>
      <c r="L35" s="33" t="n">
        <v>69</v>
      </c>
      <c r="M35" s="33" t="n">
        <v>68</v>
      </c>
      <c r="N35" s="33" t="n">
        <v>69</v>
      </c>
      <c r="O35" s="33" t="n">
        <v>69</v>
      </c>
      <c r="P35" s="33" t="s">
        <v>41</v>
      </c>
      <c r="Q35" s="33" t="n">
        <v>70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9.5</v>
      </c>
      <c r="G36" s="31" t="n">
        <v>228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n">
        <v>230</v>
      </c>
      <c r="N36" s="31" t="n">
        <v>230</v>
      </c>
      <c r="O36" s="31" t="n">
        <v>230</v>
      </c>
      <c r="P36" s="31" t="s">
        <v>41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3</v>
      </c>
      <c r="F37" s="31" t="n">
        <v>230</v>
      </c>
      <c r="G37" s="31" t="n">
        <v>22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s">
        <v>41</v>
      </c>
      <c r="Q37" s="31" t="n">
        <v>230</v>
      </c>
      <c r="R37" s="31" t="n">
        <v>220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1.49</v>
      </c>
      <c r="X37" s="31" t="n">
        <v>231.2</v>
      </c>
      <c r="Y37" s="31" t="n">
        <v>0.13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0</v>
      </c>
      <c r="G38" s="33" t="n">
        <v>230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s">
        <v>41</v>
      </c>
      <c r="Q38" s="33" t="n">
        <v>240</v>
      </c>
      <c r="R38" s="33" t="n">
        <v>220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2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5</v>
      </c>
      <c r="K39" s="31" t="n">
        <v>6.2</v>
      </c>
      <c r="L39" s="31" t="n">
        <v>6.75</v>
      </c>
      <c r="M39" s="31" t="n">
        <v>5.7</v>
      </c>
      <c r="N39" s="31" t="s">
        <v>37</v>
      </c>
      <c r="O39" s="31" t="n">
        <v>6.85</v>
      </c>
      <c r="P39" s="31" t="s">
        <v>36</v>
      </c>
      <c r="Q39" s="31" t="n">
        <v>5.8</v>
      </c>
      <c r="R39" s="31" t="n">
        <v>6.5</v>
      </c>
      <c r="S39" s="31" t="n">
        <v>6.15</v>
      </c>
      <c r="T39" s="31" t="n">
        <v>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5</v>
      </c>
      <c r="J40" s="31" t="n">
        <v>6.5</v>
      </c>
      <c r="K40" s="31" t="n">
        <v>6.3</v>
      </c>
      <c r="L40" s="31" t="n">
        <v>6.75</v>
      </c>
      <c r="M40" s="31" t="n">
        <v>6</v>
      </c>
      <c r="N40" s="31" t="s">
        <v>37</v>
      </c>
      <c r="O40" s="31" t="n">
        <v>6.85</v>
      </c>
      <c r="P40" s="31" t="s">
        <v>36</v>
      </c>
      <c r="Q40" s="31" t="n">
        <v>5.8</v>
      </c>
      <c r="R40" s="31" t="n">
        <v>6.5</v>
      </c>
      <c r="S40" s="31" t="n">
        <v>6.15</v>
      </c>
      <c r="T40" s="31" t="n">
        <v>6.2</v>
      </c>
      <c r="U40" s="31" t="n">
        <v>6.5</v>
      </c>
      <c r="V40" s="31" t="n">
        <v>6.1</v>
      </c>
      <c r="W40" s="31" t="n">
        <v>6.34</v>
      </c>
      <c r="X40" s="31" t="n">
        <v>6.33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6</v>
      </c>
      <c r="J41" s="33" t="n">
        <v>6.5</v>
      </c>
      <c r="K41" s="33" t="n">
        <v>6.3</v>
      </c>
      <c r="L41" s="33" t="n">
        <v>6.75</v>
      </c>
      <c r="M41" s="33" t="n">
        <v>6.18</v>
      </c>
      <c r="N41" s="33" t="s">
        <v>37</v>
      </c>
      <c r="O41" s="33" t="n">
        <v>6.85</v>
      </c>
      <c r="P41" s="33" t="s">
        <v>36</v>
      </c>
      <c r="Q41" s="33" t="n">
        <v>5.8</v>
      </c>
      <c r="R41" s="33" t="n">
        <v>6.5</v>
      </c>
      <c r="S41" s="33" t="n">
        <v>6.2</v>
      </c>
      <c r="T41" s="33" t="n">
        <v>6.4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1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s">
        <v>41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5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190</v>
      </c>
      <c r="P43" s="31" t="s">
        <v>41</v>
      </c>
      <c r="Q43" s="31" t="n">
        <v>190</v>
      </c>
      <c r="R43" s="31" t="n">
        <v>190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2.13</v>
      </c>
      <c r="X43" s="31" t="n">
        <v>202.05</v>
      </c>
      <c r="Y43" s="31" t="n">
        <v>0.0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190</v>
      </c>
      <c r="P44" s="37" t="s">
        <v>41</v>
      </c>
      <c r="Q44" s="37" t="n">
        <v>200</v>
      </c>
      <c r="R44" s="37" t="n">
        <v>190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14T15:07:46Z</dcterms:modified>
  <cp:revision>43</cp:revision>
  <dc:subject/>
  <dc:title/>
</cp:coreProperties>
</file>