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11-2023" sheetId="1" state="visible" r:id="rId2"/>
    <sheet name="24-11-2023" sheetId="2" state="visible" r:id="rId3"/>
  </sheets>
  <definedNames>
    <definedName function="false" hidden="false" localSheetId="1" name="_xlnm.Print_Area" vbProcedure="false">'24-11-2023'!$A$1:$Y$47</definedName>
    <definedName function="false" hidden="false" localSheetId="0" name="_xlnm.Print_Area" vbProcedure="false">'27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A14" activeCellId="0" sqref="AA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2.95</v>
      </c>
      <c r="X7" s="31" t="n">
        <v>162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17</v>
      </c>
      <c r="X10" s="31" t="n">
        <v>13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36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n">
        <v>775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6.21</v>
      </c>
      <c r="X13" s="31" t="n">
        <v>776.2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0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97.13</v>
      </c>
      <c r="X19" s="31" t="n">
        <v>288.46</v>
      </c>
      <c r="Y19" s="31" t="n">
        <v>3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20</v>
      </c>
      <c r="R20" s="33" t="n">
        <v>30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0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320</v>
      </c>
      <c r="S21" s="31" t="n">
        <v>30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310</v>
      </c>
      <c r="J22" s="31" t="n">
        <v>30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20</v>
      </c>
      <c r="S22" s="31" t="n">
        <v>350</v>
      </c>
      <c r="T22" s="31" t="s">
        <v>36</v>
      </c>
      <c r="U22" s="31" t="s">
        <v>36</v>
      </c>
      <c r="V22" s="31" t="n">
        <v>300</v>
      </c>
      <c r="W22" s="31" t="n">
        <v>304.37</v>
      </c>
      <c r="X22" s="31" t="n">
        <v>293.23</v>
      </c>
      <c r="Y22" s="31" t="n">
        <v>3.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20</v>
      </c>
      <c r="J23" s="33" t="n">
        <v>30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20</v>
      </c>
      <c r="S23" s="33" t="n">
        <v>37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7</v>
      </c>
      <c r="F27" s="31" t="n">
        <v>47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7</v>
      </c>
      <c r="M27" s="31" t="n">
        <v>47</v>
      </c>
      <c r="N27" s="31" t="n">
        <v>47</v>
      </c>
      <c r="O27" s="31" t="n">
        <v>46</v>
      </c>
      <c r="P27" s="31" t="n">
        <v>47</v>
      </c>
      <c r="Q27" s="31" t="n">
        <v>48.8</v>
      </c>
      <c r="R27" s="31" t="n">
        <v>46.7</v>
      </c>
      <c r="S27" s="31" t="n">
        <v>45.9</v>
      </c>
      <c r="T27" s="31" t="n">
        <v>47</v>
      </c>
      <c r="U27" s="31" t="n">
        <v>46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7</v>
      </c>
      <c r="M28" s="31" t="n">
        <v>51.5</v>
      </c>
      <c r="N28" s="31" t="n">
        <v>47</v>
      </c>
      <c r="O28" s="31" t="n">
        <v>47</v>
      </c>
      <c r="P28" s="31" t="n">
        <v>47</v>
      </c>
      <c r="Q28" s="31" t="n">
        <v>52</v>
      </c>
      <c r="R28" s="31" t="n">
        <v>46.7</v>
      </c>
      <c r="S28" s="31" t="n">
        <v>46</v>
      </c>
      <c r="T28" s="31" t="n">
        <v>47</v>
      </c>
      <c r="U28" s="31" t="n">
        <v>47</v>
      </c>
      <c r="V28" s="31" t="n">
        <v>51</v>
      </c>
      <c r="W28" s="31" t="n">
        <v>47.35</v>
      </c>
      <c r="X28" s="31" t="n">
        <v>47.02</v>
      </c>
      <c r="Y28" s="31" t="n">
        <v>0.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6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8.1</v>
      </c>
      <c r="J29" s="33" t="n">
        <v>48</v>
      </c>
      <c r="K29" s="33" t="n">
        <v>46</v>
      </c>
      <c r="L29" s="33" t="n">
        <v>47</v>
      </c>
      <c r="M29" s="33" t="n">
        <v>52</v>
      </c>
      <c r="N29" s="33" t="n">
        <v>47</v>
      </c>
      <c r="O29" s="33" t="n">
        <v>47</v>
      </c>
      <c r="P29" s="33" t="n">
        <v>47</v>
      </c>
      <c r="Q29" s="33" t="n">
        <v>56</v>
      </c>
      <c r="R29" s="33" t="n">
        <v>46.7</v>
      </c>
      <c r="S29" s="33" t="n">
        <v>48</v>
      </c>
      <c r="T29" s="33" t="n">
        <v>47</v>
      </c>
      <c r="U29" s="33" t="n">
        <v>47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7</v>
      </c>
      <c r="M30" s="31" t="n">
        <v>130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7</v>
      </c>
      <c r="E31" s="31" t="n">
        <v>127</v>
      </c>
      <c r="F31" s="31" t="n">
        <v>127</v>
      </c>
      <c r="G31" s="31" t="n">
        <v>130.5</v>
      </c>
      <c r="H31" s="31" t="n">
        <v>129.5</v>
      </c>
      <c r="I31" s="31" t="n">
        <v>129.2</v>
      </c>
      <c r="J31" s="31" t="n">
        <v>128</v>
      </c>
      <c r="K31" s="31" t="n">
        <v>127</v>
      </c>
      <c r="L31" s="31" t="n">
        <v>128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30</v>
      </c>
      <c r="W31" s="31" t="n">
        <v>128.02</v>
      </c>
      <c r="X31" s="31" t="n">
        <v>130.69</v>
      </c>
      <c r="Y31" s="31" t="n">
        <v>-2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29.5</v>
      </c>
      <c r="I32" s="33" t="n">
        <v>130.1</v>
      </c>
      <c r="J32" s="33" t="n">
        <v>131</v>
      </c>
      <c r="K32" s="33" t="n">
        <v>127.3</v>
      </c>
      <c r="L32" s="33" t="n">
        <v>128</v>
      </c>
      <c r="M32" s="33" t="n">
        <v>130.5</v>
      </c>
      <c r="N32" s="33" t="n">
        <v>127</v>
      </c>
      <c r="O32" s="33" t="n">
        <v>130</v>
      </c>
      <c r="P32" s="33" t="n">
        <v>127</v>
      </c>
      <c r="Q32" s="33" t="n">
        <v>129.5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3</v>
      </c>
      <c r="F33" s="31" t="n">
        <v>72</v>
      </c>
      <c r="G33" s="31" t="n">
        <v>60</v>
      </c>
      <c r="H33" s="31" t="n">
        <v>69</v>
      </c>
      <c r="I33" s="31" t="n">
        <v>71</v>
      </c>
      <c r="J33" s="31" t="n">
        <v>70</v>
      </c>
      <c r="K33" s="31" t="n">
        <v>72</v>
      </c>
      <c r="L33" s="31" t="n">
        <v>75</v>
      </c>
      <c r="M33" s="31" t="n">
        <v>71</v>
      </c>
      <c r="N33" s="31" t="n">
        <v>72</v>
      </c>
      <c r="O33" s="31" t="n">
        <v>73</v>
      </c>
      <c r="P33" s="31" t="s">
        <v>44</v>
      </c>
      <c r="Q33" s="31" t="n">
        <v>72</v>
      </c>
      <c r="R33" s="31" t="n">
        <v>72</v>
      </c>
      <c r="S33" s="31" t="n">
        <v>72</v>
      </c>
      <c r="T33" s="31" t="n">
        <v>73</v>
      </c>
      <c r="U33" s="31" t="n">
        <v>72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6</v>
      </c>
      <c r="F34" s="31" t="n">
        <v>75</v>
      </c>
      <c r="G34" s="31" t="n">
        <v>60</v>
      </c>
      <c r="H34" s="31" t="n">
        <v>74</v>
      </c>
      <c r="I34" s="31" t="n">
        <v>72</v>
      </c>
      <c r="J34" s="31" t="n">
        <v>70</v>
      </c>
      <c r="K34" s="31" t="n">
        <v>72</v>
      </c>
      <c r="L34" s="31" t="n">
        <v>75</v>
      </c>
      <c r="M34" s="31" t="n">
        <v>73</v>
      </c>
      <c r="N34" s="31" t="n">
        <v>72</v>
      </c>
      <c r="O34" s="31" t="n">
        <v>73</v>
      </c>
      <c r="P34" s="31" t="s">
        <v>44</v>
      </c>
      <c r="Q34" s="31" t="n">
        <v>72</v>
      </c>
      <c r="R34" s="31" t="n">
        <v>72</v>
      </c>
      <c r="S34" s="31" t="n">
        <v>73</v>
      </c>
      <c r="T34" s="31" t="n">
        <v>73</v>
      </c>
      <c r="U34" s="31" t="n">
        <v>75</v>
      </c>
      <c r="V34" s="31" t="n">
        <v>62</v>
      </c>
      <c r="W34" s="31" t="n">
        <v>72.97</v>
      </c>
      <c r="X34" s="31" t="n">
        <v>73.11</v>
      </c>
      <c r="Y34" s="31" t="n">
        <v>-0.19</v>
      </c>
    </row>
    <row r="35" customFormat="false" ht="15.95" hidden="false" customHeight="true" outlineLevel="0" collapsed="false">
      <c r="A35" s="34"/>
      <c r="B35" s="32" t="s">
        <v>39</v>
      </c>
      <c r="C35" s="33" t="n">
        <v>75</v>
      </c>
      <c r="D35" s="33" t="n">
        <v>72</v>
      </c>
      <c r="E35" s="33" t="n">
        <v>76</v>
      </c>
      <c r="F35" s="33" t="n">
        <v>75</v>
      </c>
      <c r="G35" s="33" t="n">
        <v>60</v>
      </c>
      <c r="H35" s="33" t="n">
        <v>76</v>
      </c>
      <c r="I35" s="33" t="n">
        <v>73</v>
      </c>
      <c r="J35" s="33" t="n">
        <v>70</v>
      </c>
      <c r="K35" s="33" t="n">
        <v>72</v>
      </c>
      <c r="L35" s="33" t="n">
        <v>75</v>
      </c>
      <c r="M35" s="33" t="n">
        <v>75</v>
      </c>
      <c r="N35" s="33" t="n">
        <v>75</v>
      </c>
      <c r="O35" s="33" t="n">
        <v>75</v>
      </c>
      <c r="P35" s="33" t="s">
        <v>44</v>
      </c>
      <c r="Q35" s="33" t="n">
        <v>76</v>
      </c>
      <c r="R35" s="33" t="n">
        <v>72</v>
      </c>
      <c r="S35" s="33" t="n">
        <v>73</v>
      </c>
      <c r="T35" s="33" t="n">
        <v>73</v>
      </c>
      <c r="U35" s="33" t="n">
        <v>75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5</v>
      </c>
      <c r="P36" s="31" t="n">
        <v>230</v>
      </c>
      <c r="Q36" s="31" t="n">
        <v>230</v>
      </c>
      <c r="R36" s="31" t="n">
        <v>235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5</v>
      </c>
      <c r="P37" s="31" t="n">
        <v>230</v>
      </c>
      <c r="Q37" s="31" t="n">
        <v>230</v>
      </c>
      <c r="R37" s="31" t="n">
        <v>235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24</v>
      </c>
      <c r="X37" s="31" t="n">
        <v>233.01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35</v>
      </c>
      <c r="L39" s="31" t="n">
        <v>6.75</v>
      </c>
      <c r="M39" s="31" t="n">
        <v>6.05</v>
      </c>
      <c r="N39" s="31" t="s">
        <v>37</v>
      </c>
      <c r="O39" s="31" t="s">
        <v>44</v>
      </c>
      <c r="P39" s="31" t="s">
        <v>36</v>
      </c>
      <c r="Q39" s="31" t="n">
        <v>6</v>
      </c>
      <c r="R39" s="31" t="n">
        <v>6.5</v>
      </c>
      <c r="S39" s="31" t="n">
        <v>6.35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4</v>
      </c>
      <c r="L40" s="31" t="n">
        <v>6.75</v>
      </c>
      <c r="M40" s="31" t="n">
        <v>6.4</v>
      </c>
      <c r="N40" s="31" t="s">
        <v>37</v>
      </c>
      <c r="O40" s="31" t="s">
        <v>44</v>
      </c>
      <c r="P40" s="31" t="s">
        <v>36</v>
      </c>
      <c r="Q40" s="31" t="n">
        <v>6</v>
      </c>
      <c r="R40" s="31" t="n">
        <v>6.5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</v>
      </c>
      <c r="X40" s="31" t="n">
        <v>6.41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4</v>
      </c>
      <c r="L41" s="33" t="n">
        <v>6.75</v>
      </c>
      <c r="M41" s="33" t="n">
        <v>6.4</v>
      </c>
      <c r="N41" s="33" t="s">
        <v>37</v>
      </c>
      <c r="O41" s="33" t="s">
        <v>44</v>
      </c>
      <c r="P41" s="33" t="s">
        <v>36</v>
      </c>
      <c r="Q41" s="33" t="n">
        <v>6</v>
      </c>
      <c r="R41" s="33" t="n">
        <v>6.5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3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25</v>
      </c>
      <c r="X43" s="31" t="n">
        <v>204.71</v>
      </c>
      <c r="Y43" s="31" t="n">
        <v>-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G26" activeCellId="0" sqref="AG2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2.95</v>
      </c>
      <c r="X7" s="31" t="n">
        <v>162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17</v>
      </c>
      <c r="X10" s="31" t="n">
        <v>13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36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n">
        <v>775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6.21</v>
      </c>
      <c r="X13" s="31" t="n">
        <v>776.2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4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4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24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8.46</v>
      </c>
      <c r="X19" s="31" t="n">
        <v>288.4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6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70</v>
      </c>
      <c r="J21" s="31" t="n">
        <v>300</v>
      </c>
      <c r="K21" s="31" t="s">
        <v>37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30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80</v>
      </c>
      <c r="J22" s="31" t="n">
        <v>300</v>
      </c>
      <c r="K22" s="31" t="s">
        <v>37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280</v>
      </c>
      <c r="S22" s="31" t="n">
        <v>330</v>
      </c>
      <c r="T22" s="31" t="s">
        <v>36</v>
      </c>
      <c r="U22" s="31" t="s">
        <v>36</v>
      </c>
      <c r="V22" s="31" t="n">
        <v>300</v>
      </c>
      <c r="W22" s="31" t="n">
        <v>293.23</v>
      </c>
      <c r="X22" s="31" t="n">
        <v>293.14</v>
      </c>
      <c r="Y22" s="31" t="n">
        <v>0.0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00</v>
      </c>
      <c r="J23" s="33" t="n">
        <v>310</v>
      </c>
      <c r="K23" s="33" t="s">
        <v>37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7</v>
      </c>
      <c r="F27" s="31" t="n">
        <v>47</v>
      </c>
      <c r="G27" s="31" t="n">
        <v>48</v>
      </c>
      <c r="H27" s="31" t="n">
        <v>47</v>
      </c>
      <c r="I27" s="31" t="n">
        <v>46.8</v>
      </c>
      <c r="J27" s="31" t="n">
        <v>45</v>
      </c>
      <c r="K27" s="31" t="n">
        <v>46</v>
      </c>
      <c r="L27" s="31" t="n">
        <v>45</v>
      </c>
      <c r="M27" s="31" t="n">
        <v>46</v>
      </c>
      <c r="N27" s="31" t="n">
        <v>46</v>
      </c>
      <c r="O27" s="31" t="n">
        <v>46</v>
      </c>
      <c r="P27" s="31" t="n">
        <v>47</v>
      </c>
      <c r="Q27" s="31" t="n">
        <v>50</v>
      </c>
      <c r="R27" s="31" t="n">
        <v>46.7</v>
      </c>
      <c r="S27" s="31" t="n">
        <v>45.5</v>
      </c>
      <c r="T27" s="31" t="n">
        <v>46</v>
      </c>
      <c r="U27" s="31" t="n">
        <v>46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7.8</v>
      </c>
      <c r="J28" s="31" t="n">
        <v>45</v>
      </c>
      <c r="K28" s="31" t="n">
        <v>46</v>
      </c>
      <c r="L28" s="31" t="n">
        <v>45</v>
      </c>
      <c r="M28" s="31" t="n">
        <v>51.5</v>
      </c>
      <c r="N28" s="31" t="n">
        <v>46</v>
      </c>
      <c r="O28" s="31" t="n">
        <v>47</v>
      </c>
      <c r="P28" s="31" t="n">
        <v>47</v>
      </c>
      <c r="Q28" s="31" t="n">
        <v>52</v>
      </c>
      <c r="R28" s="31" t="n">
        <v>46.7</v>
      </c>
      <c r="S28" s="31" t="n">
        <v>45.9</v>
      </c>
      <c r="T28" s="31" t="n">
        <v>46</v>
      </c>
      <c r="U28" s="31" t="n">
        <v>46</v>
      </c>
      <c r="V28" s="31" t="n">
        <v>51</v>
      </c>
      <c r="W28" s="31" t="n">
        <v>47.02</v>
      </c>
      <c r="X28" s="31" t="n">
        <v>46.88</v>
      </c>
      <c r="Y28" s="31" t="n">
        <v>0.3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6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7</v>
      </c>
      <c r="O29" s="33" t="n">
        <v>47</v>
      </c>
      <c r="P29" s="33" t="n">
        <v>47</v>
      </c>
      <c r="Q29" s="33" t="n">
        <v>56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8</v>
      </c>
      <c r="H30" s="31" t="n">
        <v>130</v>
      </c>
      <c r="I30" s="31" t="n">
        <v>131.5</v>
      </c>
      <c r="J30" s="31" t="n">
        <v>126</v>
      </c>
      <c r="K30" s="31" t="n">
        <v>130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28</v>
      </c>
      <c r="T30" s="31" t="n">
        <v>130</v>
      </c>
      <c r="U30" s="31" t="n">
        <v>130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0.5</v>
      </c>
      <c r="H31" s="31" t="n">
        <v>132.5</v>
      </c>
      <c r="I31" s="31" t="n">
        <v>132.2</v>
      </c>
      <c r="J31" s="31" t="n">
        <v>128</v>
      </c>
      <c r="K31" s="31" t="n">
        <v>130</v>
      </c>
      <c r="L31" s="31" t="n">
        <v>130</v>
      </c>
      <c r="M31" s="31" t="n">
        <v>131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2.5</v>
      </c>
      <c r="W31" s="31" t="n">
        <v>130.69</v>
      </c>
      <c r="X31" s="31" t="n">
        <v>130.67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2</v>
      </c>
      <c r="K32" s="33" t="n">
        <v>130.3</v>
      </c>
      <c r="L32" s="33" t="n">
        <v>130</v>
      </c>
      <c r="M32" s="33" t="n">
        <v>132.5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4</v>
      </c>
      <c r="F33" s="31" t="n">
        <v>75</v>
      </c>
      <c r="G33" s="31" t="n">
        <v>60</v>
      </c>
      <c r="H33" s="31" t="n">
        <v>69</v>
      </c>
      <c r="I33" s="31" t="n">
        <v>72</v>
      </c>
      <c r="J33" s="31" t="n">
        <v>69</v>
      </c>
      <c r="K33" s="31" t="n">
        <v>73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5</v>
      </c>
      <c r="F34" s="31" t="n">
        <v>75</v>
      </c>
      <c r="G34" s="31" t="n">
        <v>60</v>
      </c>
      <c r="H34" s="31" t="n">
        <v>74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2</v>
      </c>
      <c r="W34" s="31" t="n">
        <v>73.11</v>
      </c>
      <c r="X34" s="31" t="n">
        <v>72.95</v>
      </c>
      <c r="Y34" s="31" t="n">
        <v>0.22</v>
      </c>
    </row>
    <row r="35" customFormat="false" ht="15.95" hidden="false" customHeight="true" outlineLevel="0" collapsed="false">
      <c r="A35" s="34"/>
      <c r="B35" s="32" t="s">
        <v>39</v>
      </c>
      <c r="C35" s="33" t="n">
        <v>75</v>
      </c>
      <c r="D35" s="33" t="n">
        <v>73</v>
      </c>
      <c r="E35" s="33" t="n">
        <v>75</v>
      </c>
      <c r="F35" s="33" t="n">
        <v>75</v>
      </c>
      <c r="G35" s="33" t="n">
        <v>60</v>
      </c>
      <c r="H35" s="33" t="n">
        <v>75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5</v>
      </c>
      <c r="N35" s="33" t="n">
        <v>75</v>
      </c>
      <c r="O35" s="33" t="n">
        <v>75</v>
      </c>
      <c r="P35" s="33" t="s">
        <v>44</v>
      </c>
      <c r="Q35" s="33" t="n">
        <v>75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01</v>
      </c>
      <c r="X37" s="31" t="n">
        <v>233.0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6.05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2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1</v>
      </c>
      <c r="X40" s="31" t="n">
        <v>6.4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4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3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85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71</v>
      </c>
      <c r="X43" s="31" t="n">
        <v>204.7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7:48Z</dcterms:created>
  <dc:creator>Luis Felipe de Lima Martini</dc:creator>
  <dc:description/>
  <dc:language>en-US</dc:language>
  <cp:lastModifiedBy>Luis Felipe de Lima Martini</cp:lastModifiedBy>
  <dcterms:modified xsi:type="dcterms:W3CDTF">2023-11-27T14:25:33Z</dcterms:modified>
  <cp:revision>0</cp:revision>
  <dc:subject/>
  <dc:title/>
</cp:coreProperties>
</file>