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2-2023" sheetId="1" state="visible" r:id="rId2"/>
    <sheet name="01-12-2023" sheetId="2" state="visible" r:id="rId3"/>
  </sheets>
  <definedNames>
    <definedName function="false" hidden="false" localSheetId="1" name="_xlnm.Print_Area" vbProcedure="false">'01-12-2023'!$A$1:$Y$47</definedName>
    <definedName function="false" hidden="false" localSheetId="0" name="_xlnm.Print_Area" vbProcedure="false">'04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6" colorId="64" zoomScale="85" zoomScaleNormal="85" zoomScalePageLayoutView="100" workbookViewId="0">
      <selection pane="topLeft" activeCell="G31" activeCellId="0" sqref="G3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92</v>
      </c>
      <c r="D9" s="31" t="n">
        <v>13.44</v>
      </c>
      <c r="E9" s="31" t="s">
        <v>36</v>
      </c>
      <c r="F9" s="31" t="n">
        <v>12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92</v>
      </c>
      <c r="O9" s="31" t="n">
        <v>12.92</v>
      </c>
      <c r="P9" s="31" t="n">
        <v>12.92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44</v>
      </c>
      <c r="E10" s="31" t="s">
        <v>36</v>
      </c>
      <c r="F10" s="31" t="n">
        <v>12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1.5</v>
      </c>
      <c r="M10" s="31" t="s">
        <v>36</v>
      </c>
      <c r="N10" s="31" t="n">
        <v>12.92</v>
      </c>
      <c r="O10" s="31" t="n">
        <v>13.15</v>
      </c>
      <c r="P10" s="31" t="n">
        <v>12.92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03</v>
      </c>
      <c r="X10" s="31" t="n">
        <v>12.02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3.16</v>
      </c>
      <c r="O11" s="33" t="n">
        <v>13.15</v>
      </c>
      <c r="P11" s="33" t="n">
        <v>12.92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00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90</v>
      </c>
      <c r="O12" s="31" t="n">
        <v>8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7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800</v>
      </c>
      <c r="M13" s="31" t="s">
        <v>36</v>
      </c>
      <c r="N13" s="31" t="n">
        <v>790</v>
      </c>
      <c r="O13" s="31" t="n">
        <v>81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8.25</v>
      </c>
      <c r="X13" s="31" t="n">
        <v>791.3</v>
      </c>
      <c r="Y13" s="31" t="n">
        <v>0.8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80</v>
      </c>
      <c r="M14" s="33" t="s">
        <v>36</v>
      </c>
      <c r="N14" s="33" t="n">
        <v>805</v>
      </c>
      <c r="O14" s="33" t="n">
        <v>81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0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0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27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27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27.3</v>
      </c>
      <c r="Y22" s="31" t="n">
        <v>3.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270</v>
      </c>
      <c r="S23" s="33" t="n">
        <v>38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7.56</v>
      </c>
      <c r="X25" s="31" t="n">
        <v>607.5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14.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50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1</v>
      </c>
      <c r="H28" s="31" t="n">
        <v>54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2</v>
      </c>
      <c r="W28" s="31" t="n">
        <v>48.79</v>
      </c>
      <c r="X28" s="31" t="n">
        <v>48.76</v>
      </c>
      <c r="Y28" s="31" t="n">
        <v>0.06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8</v>
      </c>
      <c r="E29" s="33" t="n">
        <v>48</v>
      </c>
      <c r="F29" s="33" t="n">
        <v>48</v>
      </c>
      <c r="G29" s="33" t="n">
        <v>52</v>
      </c>
      <c r="H29" s="33" t="n">
        <v>56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7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30</v>
      </c>
      <c r="H30" s="31" t="n">
        <v>129</v>
      </c>
      <c r="I30" s="31" t="n">
        <v>128.5</v>
      </c>
      <c r="J30" s="31" t="n">
        <v>126</v>
      </c>
      <c r="K30" s="31" t="n">
        <v>127</v>
      </c>
      <c r="L30" s="31" t="n">
        <v>127</v>
      </c>
      <c r="M30" s="31" t="n">
        <v>129</v>
      </c>
      <c r="N30" s="31" t="n">
        <v>127</v>
      </c>
      <c r="O30" s="31" t="n">
        <v>127</v>
      </c>
      <c r="P30" s="31" t="n">
        <v>127</v>
      </c>
      <c r="Q30" s="31" t="n">
        <v>129.2</v>
      </c>
      <c r="R30" s="31" t="n">
        <v>128.3</v>
      </c>
      <c r="S30" s="31" t="n">
        <v>129.2</v>
      </c>
      <c r="T30" s="31" t="n">
        <v>128</v>
      </c>
      <c r="U30" s="31" t="n">
        <v>127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31.5</v>
      </c>
      <c r="H31" s="31" t="n">
        <v>129</v>
      </c>
      <c r="I31" s="31" t="n">
        <v>129.2</v>
      </c>
      <c r="J31" s="31" t="n">
        <v>130</v>
      </c>
      <c r="K31" s="31" t="n">
        <v>127</v>
      </c>
      <c r="L31" s="31" t="n">
        <v>128</v>
      </c>
      <c r="M31" s="31" t="n">
        <v>131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5</v>
      </c>
      <c r="T31" s="31" t="n">
        <v>128</v>
      </c>
      <c r="U31" s="31" t="n">
        <v>127</v>
      </c>
      <c r="V31" s="31" t="n">
        <v>130.5</v>
      </c>
      <c r="W31" s="31" t="n">
        <v>128.22</v>
      </c>
      <c r="X31" s="31" t="n">
        <v>129.84</v>
      </c>
      <c r="Y31" s="31" t="n">
        <v>-1.2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3</v>
      </c>
      <c r="H32" s="33" t="n">
        <v>129.5</v>
      </c>
      <c r="I32" s="33" t="n">
        <v>130.1</v>
      </c>
      <c r="J32" s="33" t="n">
        <v>130</v>
      </c>
      <c r="K32" s="33" t="n">
        <v>127</v>
      </c>
      <c r="L32" s="33" t="n">
        <v>128</v>
      </c>
      <c r="M32" s="33" t="n">
        <v>131.5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30</v>
      </c>
      <c r="T32" s="33" t="n">
        <v>128</v>
      </c>
      <c r="U32" s="33" t="n">
        <v>127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73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2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0</v>
      </c>
      <c r="N34" s="31" t="n">
        <v>69</v>
      </c>
      <c r="O34" s="31" t="n">
        <v>69</v>
      </c>
      <c r="P34" s="31" t="s">
        <v>44</v>
      </c>
      <c r="Q34" s="31" t="n">
        <v>69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39</v>
      </c>
      <c r="X34" s="31" t="n">
        <v>69.87</v>
      </c>
      <c r="Y34" s="31" t="n">
        <v>-0.69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2</v>
      </c>
      <c r="F35" s="33" t="n">
        <v>69</v>
      </c>
      <c r="G35" s="33" t="n">
        <v>60</v>
      </c>
      <c r="H35" s="33" t="n">
        <v>72</v>
      </c>
      <c r="I35" s="33" t="n">
        <v>70</v>
      </c>
      <c r="J35" s="33" t="n">
        <v>73</v>
      </c>
      <c r="K35" s="33" t="n">
        <v>69</v>
      </c>
      <c r="L35" s="33" t="n">
        <v>69</v>
      </c>
      <c r="M35" s="33" t="n">
        <v>74</v>
      </c>
      <c r="N35" s="33" t="n">
        <v>69</v>
      </c>
      <c r="O35" s="33" t="n">
        <v>69</v>
      </c>
      <c r="P35" s="33" t="s">
        <v>44</v>
      </c>
      <c r="Q35" s="33" t="n">
        <v>72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37</v>
      </c>
      <c r="M36" s="31" t="n">
        <v>230</v>
      </c>
      <c r="N36" s="31" t="n">
        <v>235</v>
      </c>
      <c r="O36" s="31" t="n">
        <v>240</v>
      </c>
      <c r="P36" s="31" t="s">
        <v>44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37</v>
      </c>
      <c r="M37" s="31" t="n">
        <v>230</v>
      </c>
      <c r="N37" s="31" t="n">
        <v>235</v>
      </c>
      <c r="O37" s="31" t="n">
        <v>240</v>
      </c>
      <c r="P37" s="31" t="s">
        <v>44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4.26</v>
      </c>
      <c r="X37" s="31" t="n">
        <v>232.97</v>
      </c>
      <c r="Y37" s="31" t="n">
        <v>0.55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37</v>
      </c>
      <c r="M38" s="33" t="n">
        <v>235</v>
      </c>
      <c r="N38" s="33" t="n">
        <v>240</v>
      </c>
      <c r="O38" s="33" t="n">
        <v>240</v>
      </c>
      <c r="P38" s="33" t="s">
        <v>44</v>
      </c>
      <c r="Q38" s="33" t="n">
        <v>240</v>
      </c>
      <c r="R38" s="33" t="n">
        <v>23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4</v>
      </c>
      <c r="L39" s="31" t="n">
        <v>6.75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5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3</v>
      </c>
      <c r="X40" s="31" t="n">
        <v>6.4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5</v>
      </c>
      <c r="L41" s="33" t="n">
        <v>6.75</v>
      </c>
      <c r="M41" s="33" t="n">
        <v>6.4</v>
      </c>
      <c r="N41" s="33" t="s">
        <v>37</v>
      </c>
      <c r="O41" s="33" t="n">
        <v>7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2</v>
      </c>
      <c r="M42" s="31" t="n">
        <v>190</v>
      </c>
      <c r="N42" s="31" t="n">
        <v>205</v>
      </c>
      <c r="O42" s="31" t="n">
        <v>200</v>
      </c>
      <c r="P42" s="31" t="s">
        <v>44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2</v>
      </c>
      <c r="M43" s="31" t="n">
        <v>190</v>
      </c>
      <c r="N43" s="31" t="n">
        <v>205</v>
      </c>
      <c r="O43" s="31" t="n">
        <v>200</v>
      </c>
      <c r="P43" s="31" t="s">
        <v>44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4.8</v>
      </c>
      <c r="X43" s="31" t="n">
        <v>206.24</v>
      </c>
      <c r="Y43" s="31" t="n">
        <v>-0.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1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2</v>
      </c>
      <c r="M44" s="37" t="n">
        <v>190</v>
      </c>
      <c r="N44" s="37" t="n">
        <v>210</v>
      </c>
      <c r="O44" s="37" t="n">
        <v>200</v>
      </c>
      <c r="P44" s="37" t="s">
        <v>44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4" colorId="64" zoomScale="85" zoomScaleNormal="85" zoomScalePageLayoutView="100" workbookViewId="0">
      <selection pane="topLeft" activeCell="N38" activeCellId="0" sqref="N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92</v>
      </c>
      <c r="D9" s="31" t="n">
        <v>13.44</v>
      </c>
      <c r="E9" s="31" t="s">
        <v>36</v>
      </c>
      <c r="F9" s="31" t="n">
        <v>12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75</v>
      </c>
      <c r="O9" s="31" t="n">
        <v>12.65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44</v>
      </c>
      <c r="E10" s="31" t="s">
        <v>36</v>
      </c>
      <c r="F10" s="31" t="n">
        <v>12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45</v>
      </c>
      <c r="L10" s="31" t="n">
        <v>11.5</v>
      </c>
      <c r="M10" s="31" t="s">
        <v>36</v>
      </c>
      <c r="N10" s="31" t="n">
        <v>12.75</v>
      </c>
      <c r="O10" s="31" t="n">
        <v>13.15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02</v>
      </c>
      <c r="X10" s="31" t="n">
        <v>11.94</v>
      </c>
      <c r="Y10" s="31" t="n">
        <v>0.6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3.16</v>
      </c>
      <c r="O11" s="33" t="n">
        <v>13.15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00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90</v>
      </c>
      <c r="M12" s="31" t="s">
        <v>36</v>
      </c>
      <c r="N12" s="31" t="n">
        <v>780</v>
      </c>
      <c r="O12" s="31" t="n">
        <v>8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7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7.01</v>
      </c>
      <c r="L13" s="31" t="n">
        <v>790</v>
      </c>
      <c r="M13" s="31" t="s">
        <v>36</v>
      </c>
      <c r="N13" s="31" t="n">
        <v>780</v>
      </c>
      <c r="O13" s="31" t="n">
        <v>81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1.3</v>
      </c>
      <c r="X13" s="31" t="n">
        <v>789.05</v>
      </c>
      <c r="Y13" s="31" t="n">
        <v>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80</v>
      </c>
      <c r="M14" s="33" t="s">
        <v>36</v>
      </c>
      <c r="N14" s="33" t="n">
        <v>805</v>
      </c>
      <c r="O14" s="33" t="n">
        <v>81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0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0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90.45</v>
      </c>
      <c r="Y19" s="31" t="n">
        <v>-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20</v>
      </c>
      <c r="R20" s="33" t="n">
        <v>30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320</v>
      </c>
      <c r="J21" s="31" t="n">
        <v>30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2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50</v>
      </c>
      <c r="J22" s="31" t="n">
        <v>30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20</v>
      </c>
      <c r="S22" s="31" t="n">
        <v>350</v>
      </c>
      <c r="T22" s="31" t="s">
        <v>36</v>
      </c>
      <c r="U22" s="31" t="s">
        <v>36</v>
      </c>
      <c r="V22" s="31" t="n">
        <v>300</v>
      </c>
      <c r="W22" s="31" t="n">
        <v>327.3</v>
      </c>
      <c r="X22" s="31" t="n">
        <v>325.83</v>
      </c>
      <c r="Y22" s="31" t="n">
        <v>0.4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20</v>
      </c>
      <c r="S23" s="33" t="n">
        <v>370</v>
      </c>
      <c r="T23" s="33" t="s">
        <v>36</v>
      </c>
      <c r="U23" s="33" t="s">
        <v>36</v>
      </c>
      <c r="V23" s="33" t="n">
        <v>3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7.56</v>
      </c>
      <c r="X25" s="31" t="n">
        <v>607.5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14.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s">
        <v>44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1</v>
      </c>
      <c r="H28" s="31" t="n">
        <v>54</v>
      </c>
      <c r="I28" s="31" t="n">
        <v>49.8</v>
      </c>
      <c r="J28" s="31" t="n">
        <v>50</v>
      </c>
      <c r="K28" s="31" t="n">
        <v>48</v>
      </c>
      <c r="L28" s="31" t="n">
        <v>47</v>
      </c>
      <c r="M28" s="31" t="n">
        <v>52.5</v>
      </c>
      <c r="N28" s="31" t="n">
        <v>48</v>
      </c>
      <c r="O28" s="31" t="n">
        <v>48</v>
      </c>
      <c r="P28" s="31" t="s">
        <v>44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2</v>
      </c>
      <c r="W28" s="31" t="n">
        <v>48.76</v>
      </c>
      <c r="X28" s="31" t="n">
        <v>48.48</v>
      </c>
      <c r="Y28" s="31" t="n">
        <v>0.5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8</v>
      </c>
      <c r="E29" s="33" t="n">
        <v>48</v>
      </c>
      <c r="F29" s="33" t="n">
        <v>48</v>
      </c>
      <c r="G29" s="33" t="n">
        <v>52</v>
      </c>
      <c r="H29" s="33" t="n">
        <v>56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2.5</v>
      </c>
      <c r="N29" s="33" t="n">
        <v>48</v>
      </c>
      <c r="O29" s="33" t="n">
        <v>48</v>
      </c>
      <c r="P29" s="33" t="s">
        <v>44</v>
      </c>
      <c r="Q29" s="33" t="n">
        <v>57</v>
      </c>
      <c r="R29" s="33" t="n">
        <v>48.7</v>
      </c>
      <c r="S29" s="33" t="n">
        <v>48.4</v>
      </c>
      <c r="T29" s="33" t="n">
        <v>48</v>
      </c>
      <c r="U29" s="33" t="n">
        <v>48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0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7</v>
      </c>
      <c r="M30" s="31" t="n">
        <v>129</v>
      </c>
      <c r="N30" s="31" t="n">
        <v>129</v>
      </c>
      <c r="O30" s="31" t="n">
        <v>129</v>
      </c>
      <c r="P30" s="31" t="s">
        <v>44</v>
      </c>
      <c r="Q30" s="31" t="n">
        <v>129.5</v>
      </c>
      <c r="R30" s="31" t="n">
        <v>130.3</v>
      </c>
      <c r="S30" s="31" t="n">
        <v>129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.5</v>
      </c>
      <c r="H31" s="31" t="n">
        <v>131.5</v>
      </c>
      <c r="I31" s="31" t="n">
        <v>131.2</v>
      </c>
      <c r="J31" s="31" t="n">
        <v>130</v>
      </c>
      <c r="K31" s="31" t="n">
        <v>129</v>
      </c>
      <c r="L31" s="31" t="n">
        <v>128</v>
      </c>
      <c r="M31" s="31" t="n">
        <v>130</v>
      </c>
      <c r="N31" s="31" t="n">
        <v>129</v>
      </c>
      <c r="O31" s="31" t="n">
        <v>129</v>
      </c>
      <c r="P31" s="31" t="s">
        <v>44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1.5</v>
      </c>
      <c r="W31" s="31" t="n">
        <v>129.84</v>
      </c>
      <c r="X31" s="31" t="n">
        <v>129.77</v>
      </c>
      <c r="Y31" s="31" t="n">
        <v>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1.5</v>
      </c>
      <c r="I32" s="33" t="n">
        <v>132.1</v>
      </c>
      <c r="J32" s="33" t="n">
        <v>130</v>
      </c>
      <c r="K32" s="33" t="n">
        <v>129</v>
      </c>
      <c r="L32" s="33" t="n">
        <v>129</v>
      </c>
      <c r="M32" s="33" t="n">
        <v>130.5</v>
      </c>
      <c r="N32" s="33" t="n">
        <v>129</v>
      </c>
      <c r="O32" s="33" t="n">
        <v>129</v>
      </c>
      <c r="P32" s="33" t="s">
        <v>44</v>
      </c>
      <c r="Q32" s="33" t="n">
        <v>131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9</v>
      </c>
      <c r="I33" s="31" t="n">
        <v>68</v>
      </c>
      <c r="J33" s="31" t="n">
        <v>73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4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3</v>
      </c>
      <c r="N34" s="31" t="n">
        <v>69</v>
      </c>
      <c r="O34" s="31" t="n">
        <v>69</v>
      </c>
      <c r="P34" s="31" t="s">
        <v>44</v>
      </c>
      <c r="Q34" s="31" t="n">
        <v>71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87</v>
      </c>
      <c r="X34" s="31" t="n">
        <v>69.83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4</v>
      </c>
      <c r="F35" s="33" t="n">
        <v>69</v>
      </c>
      <c r="G35" s="33" t="n">
        <v>60</v>
      </c>
      <c r="H35" s="33" t="n">
        <v>74</v>
      </c>
      <c r="I35" s="33" t="n">
        <v>70</v>
      </c>
      <c r="J35" s="33" t="n">
        <v>73</v>
      </c>
      <c r="K35" s="33" t="n">
        <v>69</v>
      </c>
      <c r="L35" s="33" t="n">
        <v>71</v>
      </c>
      <c r="M35" s="33" t="n">
        <v>74</v>
      </c>
      <c r="N35" s="33" t="n">
        <v>69</v>
      </c>
      <c r="O35" s="33" t="n">
        <v>69</v>
      </c>
      <c r="P35" s="33" t="s">
        <v>44</v>
      </c>
      <c r="Q35" s="33" t="n">
        <v>74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37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26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3</v>
      </c>
      <c r="F37" s="31" t="n">
        <v>232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37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55</v>
      </c>
      <c r="U37" s="31" t="n">
        <v>235</v>
      </c>
      <c r="V37" s="31" t="n">
        <v>225</v>
      </c>
      <c r="W37" s="31" t="n">
        <v>232.97</v>
      </c>
      <c r="X37" s="31" t="n">
        <v>232.97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5</v>
      </c>
      <c r="E38" s="33" t="n">
        <v>23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37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4</v>
      </c>
      <c r="L39" s="31" t="n">
        <v>6.75</v>
      </c>
      <c r="M39" s="31" t="n">
        <v>6.1</v>
      </c>
      <c r="N39" s="31" t="s">
        <v>37</v>
      </c>
      <c r="O39" s="31" t="n">
        <v>7.1</v>
      </c>
      <c r="P39" s="31" t="s">
        <v>36</v>
      </c>
      <c r="Q39" s="31" t="n">
        <v>6.1</v>
      </c>
      <c r="R39" s="31" t="n">
        <v>6.5</v>
      </c>
      <c r="S39" s="31" t="n">
        <v>6.35</v>
      </c>
      <c r="T39" s="31" t="n">
        <v>6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7</v>
      </c>
      <c r="J40" s="31" t="n">
        <v>6.8</v>
      </c>
      <c r="K40" s="31" t="n">
        <v>6.5</v>
      </c>
      <c r="L40" s="31" t="n">
        <v>6.75</v>
      </c>
      <c r="M40" s="31" t="n">
        <v>6.4</v>
      </c>
      <c r="N40" s="31" t="s">
        <v>37</v>
      </c>
      <c r="O40" s="31" t="n">
        <v>7.1</v>
      </c>
      <c r="P40" s="31" t="s">
        <v>36</v>
      </c>
      <c r="Q40" s="31" t="n">
        <v>6.1</v>
      </c>
      <c r="R40" s="31" t="n">
        <v>6.5</v>
      </c>
      <c r="S40" s="31" t="n">
        <v>6.4</v>
      </c>
      <c r="T40" s="31" t="n">
        <v>6.15</v>
      </c>
      <c r="U40" s="31" t="s">
        <v>44</v>
      </c>
      <c r="V40" s="31" t="n">
        <v>6.1</v>
      </c>
      <c r="W40" s="31" t="n">
        <v>6.43</v>
      </c>
      <c r="X40" s="31" t="n">
        <v>6.4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8</v>
      </c>
      <c r="J41" s="33" t="n">
        <v>6.8</v>
      </c>
      <c r="K41" s="33" t="n">
        <v>6.5</v>
      </c>
      <c r="L41" s="33" t="n">
        <v>6.75</v>
      </c>
      <c r="M41" s="33" t="n">
        <v>6.4</v>
      </c>
      <c r="N41" s="33" t="s">
        <v>37</v>
      </c>
      <c r="O41" s="33" t="n">
        <v>7.1</v>
      </c>
      <c r="P41" s="33" t="s">
        <v>36</v>
      </c>
      <c r="Q41" s="33" t="n">
        <v>6.1</v>
      </c>
      <c r="R41" s="33" t="n">
        <v>6.5</v>
      </c>
      <c r="S41" s="33" t="n">
        <v>6.4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2</v>
      </c>
      <c r="M42" s="31" t="n">
        <v>190</v>
      </c>
      <c r="N42" s="31" t="n">
        <v>205</v>
      </c>
      <c r="O42" s="31" t="n">
        <v>200</v>
      </c>
      <c r="P42" s="31" t="n">
        <v>210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2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210</v>
      </c>
      <c r="U43" s="31" t="n">
        <v>205</v>
      </c>
      <c r="V43" s="31" t="n">
        <v>207</v>
      </c>
      <c r="W43" s="31" t="n">
        <v>206.24</v>
      </c>
      <c r="X43" s="31" t="n">
        <v>206.98</v>
      </c>
      <c r="Y43" s="31" t="n">
        <v>-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00</v>
      </c>
      <c r="F44" s="37" t="n">
        <v>210</v>
      </c>
      <c r="G44" s="37" t="n">
        <v>21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2</v>
      </c>
      <c r="M44" s="37" t="n">
        <v>19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0</v>
      </c>
      <c r="S44" s="37" t="n">
        <v>20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2-04T14:44:56Z</dcterms:modified>
  <cp:revision>11</cp:revision>
  <dc:subject/>
  <dc:title/>
</cp:coreProperties>
</file>