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1-2024" sheetId="1" state="visible" r:id="rId2"/>
    <sheet name="03-01-2024" sheetId="2" state="visible" r:id="rId3"/>
  </sheets>
  <definedNames>
    <definedName function="false" hidden="false" localSheetId="1" name="_xlnm.Print_Area" vbProcedure="false">'03-01-2024'!$A$1:$Y$47</definedName>
    <definedName function="false" hidden="false" localSheetId="0" name="_xlnm.Print_Area" vbProcedure="false">'04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04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1/2024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6.5156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4.52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.68</v>
      </c>
      <c r="M10" s="31" t="s">
        <v>36</v>
      </c>
      <c r="N10" s="31" t="n">
        <v>13.25</v>
      </c>
      <c r="O10" s="31" t="n">
        <v>14.3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4.24</v>
      </c>
      <c r="X10" s="31" t="n">
        <v>13.32</v>
      </c>
      <c r="Y10" s="31" t="n">
        <v>6.9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5</v>
      </c>
      <c r="M11" s="33" t="s">
        <v>36</v>
      </c>
      <c r="N11" s="33" t="n">
        <v>13.67</v>
      </c>
      <c r="O11" s="33" t="n">
        <v>14.3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10</v>
      </c>
      <c r="O13" s="31" t="n">
        <v>888.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94.46</v>
      </c>
      <c r="X13" s="31" t="n">
        <v>875.24</v>
      </c>
      <c r="Y13" s="31" t="n">
        <v>2.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35</v>
      </c>
      <c r="O14" s="33" t="n">
        <v>888.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50</v>
      </c>
      <c r="M18" s="31" t="n">
        <v>260</v>
      </c>
      <c r="N18" s="31" t="s">
        <v>44</v>
      </c>
      <c r="O18" s="31" t="s">
        <v>36</v>
      </c>
      <c r="P18" s="31" t="s">
        <v>44</v>
      </c>
      <c r="Q18" s="31" t="n">
        <v>270</v>
      </c>
      <c r="R18" s="31" t="n">
        <v>27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60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90</v>
      </c>
      <c r="R19" s="31" t="n">
        <v>27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02.9</v>
      </c>
      <c r="X19" s="31" t="n">
        <v>298.76</v>
      </c>
      <c r="Y19" s="31" t="n">
        <v>1.3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65</v>
      </c>
      <c r="M20" s="33" t="n">
        <v>260</v>
      </c>
      <c r="N20" s="33" t="s">
        <v>44</v>
      </c>
      <c r="O20" s="33" t="s">
        <v>36</v>
      </c>
      <c r="P20" s="33" t="s">
        <v>44</v>
      </c>
      <c r="Q20" s="33" t="n">
        <v>290</v>
      </c>
      <c r="R20" s="33" t="n">
        <v>270</v>
      </c>
      <c r="S20" s="33" t="n">
        <v>325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4</v>
      </c>
      <c r="I21" s="31" t="n">
        <v>300</v>
      </c>
      <c r="J21" s="31" t="n">
        <v>300</v>
      </c>
      <c r="K21" s="31" t="s">
        <v>37</v>
      </c>
      <c r="L21" s="31" t="s">
        <v>37</v>
      </c>
      <c r="M21" s="31" t="n">
        <v>290</v>
      </c>
      <c r="N21" s="31" t="s">
        <v>36</v>
      </c>
      <c r="O21" s="31" t="s">
        <v>36</v>
      </c>
      <c r="P21" s="31" t="s">
        <v>36</v>
      </c>
      <c r="Q21" s="31" t="n">
        <v>32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290</v>
      </c>
      <c r="H22" s="31" t="s">
        <v>44</v>
      </c>
      <c r="I22" s="31" t="n">
        <v>330</v>
      </c>
      <c r="J22" s="31" t="n">
        <v>300</v>
      </c>
      <c r="K22" s="31" t="s">
        <v>37</v>
      </c>
      <c r="L22" s="31" t="s">
        <v>37</v>
      </c>
      <c r="M22" s="31" t="n">
        <v>29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00</v>
      </c>
      <c r="S22" s="31" t="n">
        <v>340</v>
      </c>
      <c r="T22" s="31" t="s">
        <v>36</v>
      </c>
      <c r="U22" s="31" t="s">
        <v>36</v>
      </c>
      <c r="V22" s="31" t="n">
        <v>306</v>
      </c>
      <c r="W22" s="31" t="n">
        <v>315.42</v>
      </c>
      <c r="X22" s="31" t="n">
        <v>309.58</v>
      </c>
      <c r="Y22" s="31" t="n">
        <v>1.8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50</v>
      </c>
      <c r="F23" s="33" t="s">
        <v>36</v>
      </c>
      <c r="G23" s="33" t="n">
        <v>300</v>
      </c>
      <c r="H23" s="33" t="s">
        <v>44</v>
      </c>
      <c r="I23" s="33" t="n">
        <v>350</v>
      </c>
      <c r="J23" s="33" t="n">
        <v>300</v>
      </c>
      <c r="K23" s="33" t="s">
        <v>37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5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14.8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.8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11.32</v>
      </c>
      <c r="X25" s="31" t="n">
        <v>609</v>
      </c>
      <c r="Y25" s="31" t="n">
        <v>0.3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0</v>
      </c>
      <c r="H27" s="31" t="n">
        <v>51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3.5</v>
      </c>
      <c r="H28" s="31" t="n">
        <v>57</v>
      </c>
      <c r="I28" s="31" t="n">
        <v>52.6</v>
      </c>
      <c r="J28" s="31" t="n">
        <v>50</v>
      </c>
      <c r="K28" s="31" t="n">
        <v>51</v>
      </c>
      <c r="L28" s="31" t="n">
        <v>51</v>
      </c>
      <c r="M28" s="31" t="n">
        <v>57</v>
      </c>
      <c r="N28" s="31" t="n">
        <v>51</v>
      </c>
      <c r="O28" s="31" t="n">
        <v>51</v>
      </c>
      <c r="P28" s="31" t="n">
        <v>51</v>
      </c>
      <c r="Q28" s="31" t="n">
        <v>57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5</v>
      </c>
      <c r="W28" s="31" t="n">
        <v>51.74</v>
      </c>
      <c r="X28" s="31" t="n">
        <v>51.89</v>
      </c>
      <c r="Y28" s="31" t="n">
        <v>-0.29</v>
      </c>
    </row>
    <row r="29" customFormat="false" ht="15.95" hidden="false" customHeight="true" outlineLevel="0" collapsed="false">
      <c r="A29" s="34"/>
      <c r="B29" s="32" t="s">
        <v>39</v>
      </c>
      <c r="C29" s="33" t="n">
        <v>59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2.9</v>
      </c>
      <c r="J29" s="33" t="n">
        <v>50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60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7</v>
      </c>
      <c r="H30" s="31" t="n">
        <v>121</v>
      </c>
      <c r="I30" s="31" t="n">
        <v>122.5</v>
      </c>
      <c r="J30" s="31" t="n">
        <v>123</v>
      </c>
      <c r="K30" s="31" t="n">
        <v>121</v>
      </c>
      <c r="L30" s="31" t="n">
        <v>121</v>
      </c>
      <c r="M30" s="31" t="n">
        <v>121</v>
      </c>
      <c r="N30" s="31" t="n">
        <v>121</v>
      </c>
      <c r="O30" s="31" t="n">
        <v>121</v>
      </c>
      <c r="P30" s="31" t="n">
        <v>121</v>
      </c>
      <c r="Q30" s="31" t="n">
        <v>123.2</v>
      </c>
      <c r="R30" s="31" t="n">
        <v>123.3</v>
      </c>
      <c r="S30" s="31" t="n">
        <v>123.2</v>
      </c>
      <c r="T30" s="31" t="n">
        <v>121</v>
      </c>
      <c r="U30" s="31" t="n">
        <v>121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8.5</v>
      </c>
      <c r="H31" s="31" t="n">
        <v>123.5</v>
      </c>
      <c r="I31" s="31" t="n">
        <v>123.2</v>
      </c>
      <c r="J31" s="31" t="n">
        <v>128</v>
      </c>
      <c r="K31" s="31" t="n">
        <v>121</v>
      </c>
      <c r="L31" s="31" t="n">
        <v>122</v>
      </c>
      <c r="M31" s="31" t="n">
        <v>124.2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3.3</v>
      </c>
      <c r="S31" s="31" t="n">
        <v>123.5</v>
      </c>
      <c r="T31" s="31" t="n">
        <v>121</v>
      </c>
      <c r="U31" s="31" t="n">
        <v>121</v>
      </c>
      <c r="V31" s="31" t="n">
        <v>126</v>
      </c>
      <c r="W31" s="31" t="n">
        <v>122.42</v>
      </c>
      <c r="X31" s="31" t="n">
        <v>122.4</v>
      </c>
      <c r="Y31" s="31" t="n">
        <v>0.0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1</v>
      </c>
      <c r="D32" s="33" t="n">
        <v>121</v>
      </c>
      <c r="E32" s="33" t="n">
        <v>121</v>
      </c>
      <c r="F32" s="33" t="n">
        <v>121</v>
      </c>
      <c r="G32" s="33" t="n">
        <v>130</v>
      </c>
      <c r="H32" s="33" t="n">
        <v>124.2</v>
      </c>
      <c r="I32" s="33" t="n">
        <v>124.1</v>
      </c>
      <c r="J32" s="33" t="n">
        <v>128</v>
      </c>
      <c r="K32" s="33" t="n">
        <v>121.3</v>
      </c>
      <c r="L32" s="33" t="n">
        <v>122</v>
      </c>
      <c r="M32" s="33" t="n">
        <v>124.5</v>
      </c>
      <c r="N32" s="33" t="n">
        <v>121</v>
      </c>
      <c r="O32" s="33" t="n">
        <v>121</v>
      </c>
      <c r="P32" s="33" t="n">
        <v>121</v>
      </c>
      <c r="Q32" s="33" t="n">
        <v>125</v>
      </c>
      <c r="R32" s="33" t="n">
        <v>123.3</v>
      </c>
      <c r="S32" s="33" t="n">
        <v>127</v>
      </c>
      <c r="T32" s="33" t="n">
        <v>121</v>
      </c>
      <c r="U32" s="33" t="n">
        <v>121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40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40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1</v>
      </c>
      <c r="F34" s="31" t="n">
        <v>67</v>
      </c>
      <c r="G34" s="31" t="n">
        <v>60</v>
      </c>
      <c r="H34" s="31" t="n">
        <v>68</v>
      </c>
      <c r="I34" s="31" t="n">
        <v>67</v>
      </c>
      <c r="J34" s="31" t="n">
        <v>69</v>
      </c>
      <c r="K34" s="31" t="n">
        <v>67</v>
      </c>
      <c r="L34" s="31" t="n">
        <v>67</v>
      </c>
      <c r="M34" s="31" t="n">
        <v>69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56</v>
      </c>
      <c r="X34" s="31" t="n">
        <v>67.79</v>
      </c>
      <c r="Y34" s="31" t="n">
        <v>-0.34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1</v>
      </c>
      <c r="F35" s="33" t="n">
        <v>67</v>
      </c>
      <c r="G35" s="33" t="n">
        <v>60</v>
      </c>
      <c r="H35" s="33" t="n">
        <v>70</v>
      </c>
      <c r="I35" s="33" t="n">
        <v>68</v>
      </c>
      <c r="J35" s="33" t="n">
        <v>69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0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5</v>
      </c>
      <c r="M36" s="31" t="n">
        <v>240</v>
      </c>
      <c r="N36" s="31" t="n">
        <v>240</v>
      </c>
      <c r="O36" s="31" t="n">
        <v>240</v>
      </c>
      <c r="P36" s="31" t="n">
        <v>240</v>
      </c>
      <c r="Q36" s="31" t="n">
        <v>240</v>
      </c>
      <c r="R36" s="31" t="n">
        <v>230</v>
      </c>
      <c r="S36" s="31" t="n">
        <v>230</v>
      </c>
      <c r="T36" s="31" t="s">
        <v>44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45</v>
      </c>
      <c r="M37" s="31" t="n">
        <v>240</v>
      </c>
      <c r="N37" s="31" t="n">
        <v>240</v>
      </c>
      <c r="O37" s="31" t="n">
        <v>240</v>
      </c>
      <c r="P37" s="31" t="n">
        <v>240</v>
      </c>
      <c r="Q37" s="31" t="n">
        <v>240</v>
      </c>
      <c r="R37" s="31" t="n">
        <v>230</v>
      </c>
      <c r="S37" s="31" t="n">
        <v>240</v>
      </c>
      <c r="T37" s="31" t="s">
        <v>44</v>
      </c>
      <c r="U37" s="31" t="n">
        <v>240</v>
      </c>
      <c r="V37" s="31" t="n">
        <v>225</v>
      </c>
      <c r="W37" s="31" t="n">
        <v>238.83</v>
      </c>
      <c r="X37" s="31" t="n">
        <v>238.77</v>
      </c>
      <c r="Y37" s="31" t="n">
        <v>0.03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35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50</v>
      </c>
      <c r="R38" s="33" t="n">
        <v>230</v>
      </c>
      <c r="S38" s="33" t="n">
        <v>240</v>
      </c>
      <c r="T38" s="33" t="s">
        <v>44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8</v>
      </c>
      <c r="J39" s="31" t="n">
        <v>7.05</v>
      </c>
      <c r="K39" s="31" t="n">
        <v>6.4</v>
      </c>
      <c r="L39" s="31" t="n">
        <v>7.15</v>
      </c>
      <c r="M39" s="31" t="n">
        <v>6.2</v>
      </c>
      <c r="N39" s="31" t="s">
        <v>44</v>
      </c>
      <c r="O39" s="31" t="n">
        <v>6.4</v>
      </c>
      <c r="P39" s="31" t="s">
        <v>36</v>
      </c>
      <c r="Q39" s="31" t="n">
        <v>6.1</v>
      </c>
      <c r="R39" s="31" t="n">
        <v>6.5</v>
      </c>
      <c r="S39" s="31" t="n">
        <v>6.5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5.8</v>
      </c>
      <c r="I40" s="31" t="n">
        <v>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44</v>
      </c>
      <c r="O40" s="31" t="n">
        <v>6.95</v>
      </c>
      <c r="P40" s="31" t="s">
        <v>36</v>
      </c>
      <c r="Q40" s="31" t="n">
        <v>6.1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5</v>
      </c>
      <c r="X40" s="31" t="n">
        <v>6.76</v>
      </c>
      <c r="Y40" s="31" t="n">
        <v>-3.1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7.05</v>
      </c>
      <c r="J41" s="33" t="n">
        <v>7.05</v>
      </c>
      <c r="K41" s="33" t="n">
        <v>6.5</v>
      </c>
      <c r="L41" s="33" t="n">
        <v>7.15</v>
      </c>
      <c r="M41" s="33" t="n">
        <v>6.6</v>
      </c>
      <c r="N41" s="33" t="s">
        <v>44</v>
      </c>
      <c r="O41" s="33" t="n">
        <v>6.95</v>
      </c>
      <c r="P41" s="33" t="s">
        <v>36</v>
      </c>
      <c r="Q41" s="33" t="n">
        <v>6.1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5</v>
      </c>
      <c r="I42" s="31" t="n">
        <v>195</v>
      </c>
      <c r="J42" s="31" t="s">
        <v>44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200</v>
      </c>
      <c r="R42" s="31" t="n">
        <v>200</v>
      </c>
      <c r="S42" s="31" t="n">
        <v>195</v>
      </c>
      <c r="T42" s="31" t="s">
        <v>44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10</v>
      </c>
      <c r="I43" s="31" t="n">
        <v>200</v>
      </c>
      <c r="J43" s="31" t="s">
        <v>44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10</v>
      </c>
      <c r="R43" s="31" t="n">
        <v>200</v>
      </c>
      <c r="S43" s="31" t="n">
        <v>210</v>
      </c>
      <c r="T43" s="31" t="s">
        <v>44</v>
      </c>
      <c r="U43" s="31" t="n">
        <v>210</v>
      </c>
      <c r="V43" s="31" t="n">
        <v>207</v>
      </c>
      <c r="W43" s="31" t="n">
        <v>209.23</v>
      </c>
      <c r="X43" s="31" t="n">
        <v>208.84</v>
      </c>
      <c r="Y43" s="31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s">
        <v>44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0</v>
      </c>
      <c r="S44" s="37" t="n">
        <v>215</v>
      </c>
      <c r="T44" s="37" t="s">
        <v>44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O36" activeCellId="0" sqref="O36"/>
    </sheetView>
  </sheetViews>
  <sheetFormatPr defaultColWidth="6.5156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1.3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3.2</v>
      </c>
      <c r="M10" s="31" t="s">
        <v>36</v>
      </c>
      <c r="N10" s="31" t="n">
        <v>13.25</v>
      </c>
      <c r="O10" s="31" t="n">
        <v>14.3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3.32</v>
      </c>
      <c r="X10" s="31" t="n">
        <v>13.33</v>
      </c>
      <c r="Y10" s="31" t="n">
        <v>-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.5</v>
      </c>
      <c r="M11" s="33" t="s">
        <v>36</v>
      </c>
      <c r="N11" s="33" t="n">
        <v>13.67</v>
      </c>
      <c r="O11" s="33" t="n">
        <v>14.3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8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00</v>
      </c>
      <c r="M13" s="31" t="s">
        <v>36</v>
      </c>
      <c r="N13" s="31" t="n">
        <v>810</v>
      </c>
      <c r="O13" s="31" t="n">
        <v>888.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75.24</v>
      </c>
      <c r="X13" s="31" t="n">
        <v>884.99</v>
      </c>
      <c r="Y13" s="31" t="n">
        <v>-1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30</v>
      </c>
      <c r="M14" s="33" t="s">
        <v>36</v>
      </c>
      <c r="N14" s="33" t="n">
        <v>835</v>
      </c>
      <c r="O14" s="33" t="n">
        <v>888.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3</v>
      </c>
      <c r="Y16" s="31" t="n">
        <v>-6.91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15</v>
      </c>
      <c r="M18" s="31" t="n">
        <v>260</v>
      </c>
      <c r="N18" s="31" t="s">
        <v>44</v>
      </c>
      <c r="O18" s="31" t="s">
        <v>36</v>
      </c>
      <c r="P18" s="31" t="s">
        <v>44</v>
      </c>
      <c r="Q18" s="31" t="n">
        <v>270</v>
      </c>
      <c r="R18" s="31" t="n">
        <v>27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0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90</v>
      </c>
      <c r="R19" s="31" t="n">
        <v>27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298.76</v>
      </c>
      <c r="X19" s="31" t="n">
        <v>274.34</v>
      </c>
      <c r="Y19" s="31" t="n">
        <v>8.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40</v>
      </c>
      <c r="M20" s="33" t="n">
        <v>260</v>
      </c>
      <c r="N20" s="33" t="s">
        <v>44</v>
      </c>
      <c r="O20" s="33" t="s">
        <v>36</v>
      </c>
      <c r="P20" s="33" t="s">
        <v>44</v>
      </c>
      <c r="Q20" s="33" t="n">
        <v>290</v>
      </c>
      <c r="R20" s="33" t="n">
        <v>270</v>
      </c>
      <c r="S20" s="33" t="n">
        <v>325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4</v>
      </c>
      <c r="I21" s="31" t="n">
        <v>290</v>
      </c>
      <c r="J21" s="31" t="n">
        <v>300</v>
      </c>
      <c r="K21" s="31" t="s">
        <v>37</v>
      </c>
      <c r="L21" s="31" t="s">
        <v>37</v>
      </c>
      <c r="M21" s="31" t="n">
        <v>290</v>
      </c>
      <c r="N21" s="31" t="s">
        <v>36</v>
      </c>
      <c r="O21" s="31" t="s">
        <v>36</v>
      </c>
      <c r="P21" s="31" t="s">
        <v>36</v>
      </c>
      <c r="Q21" s="31" t="n">
        <v>32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290</v>
      </c>
      <c r="H22" s="31" t="s">
        <v>44</v>
      </c>
      <c r="I22" s="31" t="n">
        <v>300</v>
      </c>
      <c r="J22" s="31" t="n">
        <v>300</v>
      </c>
      <c r="K22" s="31" t="s">
        <v>37</v>
      </c>
      <c r="L22" s="31" t="s">
        <v>37</v>
      </c>
      <c r="M22" s="31" t="n">
        <v>29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00</v>
      </c>
      <c r="S22" s="31" t="n">
        <v>340</v>
      </c>
      <c r="T22" s="31" t="s">
        <v>36</v>
      </c>
      <c r="U22" s="31" t="s">
        <v>36</v>
      </c>
      <c r="V22" s="31" t="n">
        <v>306</v>
      </c>
      <c r="W22" s="31" t="n">
        <v>309.58</v>
      </c>
      <c r="X22" s="31" t="n">
        <v>300.94</v>
      </c>
      <c r="Y22" s="31" t="n">
        <v>2.8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50</v>
      </c>
      <c r="F23" s="33" t="s">
        <v>36</v>
      </c>
      <c r="G23" s="33" t="n">
        <v>300</v>
      </c>
      <c r="H23" s="33" t="s">
        <v>44</v>
      </c>
      <c r="I23" s="33" t="n">
        <v>320</v>
      </c>
      <c r="J23" s="33" t="n">
        <v>300</v>
      </c>
      <c r="K23" s="33" t="s">
        <v>37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5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09</v>
      </c>
      <c r="X25" s="31" t="n">
        <v>60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0</v>
      </c>
      <c r="F27" s="31" t="n">
        <v>51</v>
      </c>
      <c r="G27" s="31" t="n">
        <v>50</v>
      </c>
      <c r="H27" s="31" t="n">
        <v>51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2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2</v>
      </c>
      <c r="F28" s="31" t="n">
        <v>51</v>
      </c>
      <c r="G28" s="31" t="n">
        <v>53.5</v>
      </c>
      <c r="H28" s="31" t="n">
        <v>58</v>
      </c>
      <c r="I28" s="31" t="n">
        <v>52.6</v>
      </c>
      <c r="J28" s="31" t="n">
        <v>50</v>
      </c>
      <c r="K28" s="31" t="n">
        <v>51</v>
      </c>
      <c r="L28" s="31" t="n">
        <v>51</v>
      </c>
      <c r="M28" s="31" t="n">
        <v>57</v>
      </c>
      <c r="N28" s="31" t="n">
        <v>51</v>
      </c>
      <c r="O28" s="31" t="n">
        <v>51</v>
      </c>
      <c r="P28" s="31" t="n">
        <v>51</v>
      </c>
      <c r="Q28" s="31" t="n">
        <v>57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5</v>
      </c>
      <c r="W28" s="31" t="n">
        <v>51.89</v>
      </c>
      <c r="X28" s="31" t="n">
        <v>52.04</v>
      </c>
      <c r="Y28" s="31" t="n">
        <v>-0.29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1</v>
      </c>
      <c r="E29" s="33" t="n">
        <v>52</v>
      </c>
      <c r="F29" s="33" t="n">
        <v>51</v>
      </c>
      <c r="G29" s="33" t="n">
        <v>57</v>
      </c>
      <c r="H29" s="33" t="n">
        <v>59</v>
      </c>
      <c r="I29" s="33" t="n">
        <v>52.9</v>
      </c>
      <c r="J29" s="33" t="n">
        <v>50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60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8</v>
      </c>
      <c r="H30" s="31" t="n">
        <v>121</v>
      </c>
      <c r="I30" s="31" t="n">
        <v>122.5</v>
      </c>
      <c r="J30" s="31" t="n">
        <v>123</v>
      </c>
      <c r="K30" s="31" t="n">
        <v>121</v>
      </c>
      <c r="L30" s="31" t="n">
        <v>122</v>
      </c>
      <c r="M30" s="31" t="n">
        <v>122</v>
      </c>
      <c r="N30" s="31" t="n">
        <v>121</v>
      </c>
      <c r="O30" s="31" t="n">
        <v>121</v>
      </c>
      <c r="P30" s="31" t="n">
        <v>121</v>
      </c>
      <c r="Q30" s="31" t="n">
        <v>123.2</v>
      </c>
      <c r="R30" s="31" t="n">
        <v>122.3</v>
      </c>
      <c r="S30" s="31" t="n">
        <v>123.2</v>
      </c>
      <c r="T30" s="31" t="n">
        <v>121</v>
      </c>
      <c r="U30" s="31" t="n">
        <v>121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9</v>
      </c>
      <c r="H31" s="31" t="n">
        <v>123.5</v>
      </c>
      <c r="I31" s="31" t="n">
        <v>123.2</v>
      </c>
      <c r="J31" s="31" t="n">
        <v>127</v>
      </c>
      <c r="K31" s="31" t="n">
        <v>121</v>
      </c>
      <c r="L31" s="31" t="n">
        <v>122</v>
      </c>
      <c r="M31" s="31" t="n">
        <v>124.2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2.3</v>
      </c>
      <c r="S31" s="31" t="n">
        <v>123.5</v>
      </c>
      <c r="T31" s="31" t="n">
        <v>121</v>
      </c>
      <c r="U31" s="31" t="n">
        <v>121</v>
      </c>
      <c r="V31" s="31" t="n">
        <v>126</v>
      </c>
      <c r="W31" s="31" t="n">
        <v>122.4</v>
      </c>
      <c r="X31" s="31" t="n">
        <v>123.74</v>
      </c>
      <c r="Y31" s="31" t="n">
        <v>-1.0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1</v>
      </c>
      <c r="E32" s="33" t="n">
        <v>121</v>
      </c>
      <c r="F32" s="33" t="n">
        <v>121</v>
      </c>
      <c r="G32" s="33" t="n">
        <v>130</v>
      </c>
      <c r="H32" s="33" t="n">
        <v>124.2</v>
      </c>
      <c r="I32" s="33" t="n">
        <v>124.1</v>
      </c>
      <c r="J32" s="33" t="n">
        <v>127</v>
      </c>
      <c r="K32" s="33" t="n">
        <v>121.3</v>
      </c>
      <c r="L32" s="33" t="n">
        <v>122</v>
      </c>
      <c r="M32" s="33" t="n">
        <v>124.5</v>
      </c>
      <c r="N32" s="33" t="n">
        <v>121</v>
      </c>
      <c r="O32" s="33" t="n">
        <v>121</v>
      </c>
      <c r="P32" s="33" t="n">
        <v>121</v>
      </c>
      <c r="Q32" s="33" t="n">
        <v>129.2</v>
      </c>
      <c r="R32" s="33" t="n">
        <v>122.3</v>
      </c>
      <c r="S32" s="33" t="n">
        <v>127</v>
      </c>
      <c r="T32" s="33" t="n">
        <v>121</v>
      </c>
      <c r="U32" s="33" t="n">
        <v>121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40</v>
      </c>
      <c r="K33" s="31" t="n">
        <v>67</v>
      </c>
      <c r="L33" s="31" t="n">
        <v>67</v>
      </c>
      <c r="M33" s="31" t="n">
        <v>68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40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</v>
      </c>
      <c r="I34" s="31" t="n">
        <v>67</v>
      </c>
      <c r="J34" s="31" t="n">
        <v>69</v>
      </c>
      <c r="K34" s="31" t="n">
        <v>67</v>
      </c>
      <c r="L34" s="31" t="n">
        <v>67</v>
      </c>
      <c r="M34" s="31" t="n">
        <v>69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79</v>
      </c>
      <c r="X34" s="31" t="n">
        <v>67.17</v>
      </c>
      <c r="Y34" s="31" t="n">
        <v>0.92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69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s">
        <v>44</v>
      </c>
      <c r="I36" s="31" t="n">
        <v>230</v>
      </c>
      <c r="J36" s="31" t="s">
        <v>44</v>
      </c>
      <c r="K36" s="31" t="n">
        <v>235</v>
      </c>
      <c r="L36" s="31" t="n">
        <v>245</v>
      </c>
      <c r="M36" s="31" t="n">
        <v>240</v>
      </c>
      <c r="N36" s="31" t="n">
        <v>240</v>
      </c>
      <c r="O36" s="31" t="n">
        <v>240</v>
      </c>
      <c r="P36" s="31" t="n">
        <v>240</v>
      </c>
      <c r="Q36" s="31" t="n">
        <v>240</v>
      </c>
      <c r="R36" s="31" t="n">
        <v>230</v>
      </c>
      <c r="S36" s="31" t="n">
        <v>230</v>
      </c>
      <c r="T36" s="31" t="s">
        <v>44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s">
        <v>44</v>
      </c>
      <c r="I37" s="31" t="n">
        <v>240</v>
      </c>
      <c r="J37" s="31" t="s">
        <v>44</v>
      </c>
      <c r="K37" s="31" t="n">
        <v>240</v>
      </c>
      <c r="L37" s="31" t="n">
        <v>245</v>
      </c>
      <c r="M37" s="31" t="n">
        <v>240</v>
      </c>
      <c r="N37" s="31" t="n">
        <v>240</v>
      </c>
      <c r="O37" s="31" t="n">
        <v>240</v>
      </c>
      <c r="P37" s="31" t="n">
        <v>240</v>
      </c>
      <c r="Q37" s="31" t="n">
        <v>240</v>
      </c>
      <c r="R37" s="31" t="n">
        <v>230</v>
      </c>
      <c r="S37" s="31" t="n">
        <v>240</v>
      </c>
      <c r="T37" s="31" t="s">
        <v>44</v>
      </c>
      <c r="U37" s="31" t="n">
        <v>240</v>
      </c>
      <c r="V37" s="31" t="n">
        <v>225</v>
      </c>
      <c r="W37" s="31" t="n">
        <v>238.77</v>
      </c>
      <c r="X37" s="31" t="n">
        <v>237.37</v>
      </c>
      <c r="Y37" s="31" t="n">
        <v>0.59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35</v>
      </c>
      <c r="G38" s="33" t="n">
        <v>240</v>
      </c>
      <c r="H38" s="33" t="s">
        <v>44</v>
      </c>
      <c r="I38" s="33" t="n">
        <v>245</v>
      </c>
      <c r="J38" s="33" t="s">
        <v>44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50</v>
      </c>
      <c r="R38" s="33" t="n">
        <v>230</v>
      </c>
      <c r="S38" s="33" t="n">
        <v>240</v>
      </c>
      <c r="T38" s="33" t="s">
        <v>44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s">
        <v>44</v>
      </c>
      <c r="I39" s="31" t="n">
        <v>6.8</v>
      </c>
      <c r="J39" s="31" t="n">
        <v>7.05</v>
      </c>
      <c r="K39" s="31" t="n">
        <v>6.4</v>
      </c>
      <c r="L39" s="31" t="n">
        <v>7.15</v>
      </c>
      <c r="M39" s="31" t="n">
        <v>6.2</v>
      </c>
      <c r="N39" s="31" t="s">
        <v>44</v>
      </c>
      <c r="O39" s="31" t="n">
        <v>6.4</v>
      </c>
      <c r="P39" s="31" t="s">
        <v>36</v>
      </c>
      <c r="Q39" s="31" t="n">
        <v>6.1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s">
        <v>44</v>
      </c>
      <c r="I40" s="31" t="n">
        <v>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44</v>
      </c>
      <c r="O40" s="31" t="n">
        <v>6.95</v>
      </c>
      <c r="P40" s="31" t="s">
        <v>36</v>
      </c>
      <c r="Q40" s="31" t="n">
        <v>6.1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76</v>
      </c>
      <c r="X40" s="31" t="n">
        <v>6.77</v>
      </c>
      <c r="Y40" s="31" t="n">
        <v>-0.1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s">
        <v>44</v>
      </c>
      <c r="I41" s="33" t="n">
        <v>7.05</v>
      </c>
      <c r="J41" s="33" t="n">
        <v>7.05</v>
      </c>
      <c r="K41" s="33" t="n">
        <v>6.5</v>
      </c>
      <c r="L41" s="33" t="n">
        <v>7.15</v>
      </c>
      <c r="M41" s="33" t="n">
        <v>6.6</v>
      </c>
      <c r="N41" s="33" t="s">
        <v>44</v>
      </c>
      <c r="O41" s="33" t="n">
        <v>6.95</v>
      </c>
      <c r="P41" s="33" t="s">
        <v>36</v>
      </c>
      <c r="Q41" s="33" t="n">
        <v>6.1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s">
        <v>44</v>
      </c>
      <c r="I42" s="31" t="n">
        <v>195</v>
      </c>
      <c r="J42" s="31" t="s">
        <v>44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200</v>
      </c>
      <c r="R42" s="31" t="n">
        <v>200</v>
      </c>
      <c r="S42" s="31" t="n">
        <v>190</v>
      </c>
      <c r="T42" s="31" t="s">
        <v>44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s">
        <v>44</v>
      </c>
      <c r="I43" s="31" t="n">
        <v>200</v>
      </c>
      <c r="J43" s="31" t="s">
        <v>44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10</v>
      </c>
      <c r="R43" s="31" t="n">
        <v>200</v>
      </c>
      <c r="S43" s="31" t="n">
        <v>205</v>
      </c>
      <c r="T43" s="31" t="s">
        <v>44</v>
      </c>
      <c r="U43" s="31" t="n">
        <v>210</v>
      </c>
      <c r="V43" s="31" t="n">
        <v>207</v>
      </c>
      <c r="W43" s="31" t="n">
        <v>208.84</v>
      </c>
      <c r="X43" s="31" t="n">
        <v>208.56</v>
      </c>
      <c r="Y43" s="31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s">
        <v>44</v>
      </c>
      <c r="I44" s="37" t="n">
        <v>210</v>
      </c>
      <c r="J44" s="37" t="s">
        <v>44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0</v>
      </c>
      <c r="S44" s="37" t="n">
        <v>215</v>
      </c>
      <c r="T44" s="37" t="s">
        <v>44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04T14:53:22Z</dcterms:modified>
  <cp:revision>8</cp:revision>
  <dc:subject/>
  <dc:title/>
</cp:coreProperties>
</file>