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1-2024" sheetId="1" state="visible" r:id="rId2"/>
    <sheet name="04-01-2024" sheetId="2" state="visible" r:id="rId3"/>
  </sheets>
  <definedNames>
    <definedName function="false" hidden="false" localSheetId="1" name="_xlnm.Print_Area" vbProcedure="false">'04-01-2024'!$A$1:$Y$47</definedName>
    <definedName function="false" hidden="false" localSheetId="0" name="_xlnm.Print_Area" vbProcedure="false">'05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G25" activeCellId="0" sqref="G25"/>
    </sheetView>
  </sheetViews>
  <sheetFormatPr defaultColWidth="6.5078125" defaultRowHeight="12.7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s">
        <v>41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3.87</v>
      </c>
      <c r="P10" s="31" t="s">
        <v>41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4.23</v>
      </c>
      <c r="X10" s="31" t="n">
        <v>14.24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67</v>
      </c>
      <c r="O11" s="33" t="n">
        <v>13.87</v>
      </c>
      <c r="P11" s="33" t="s">
        <v>41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3.76</v>
      </c>
      <c r="X13" s="31" t="n">
        <v>894.46</v>
      </c>
      <c r="Y13" s="31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3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350</v>
      </c>
      <c r="M18" s="31" t="n">
        <v>290</v>
      </c>
      <c r="N18" s="31" t="s">
        <v>41</v>
      </c>
      <c r="O18" s="31" t="s">
        <v>36</v>
      </c>
      <c r="P18" s="31" t="s">
        <v>41</v>
      </c>
      <c r="Q18" s="31" t="n">
        <v>270</v>
      </c>
      <c r="R18" s="31" t="n">
        <v>27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360</v>
      </c>
      <c r="M19" s="31" t="n">
        <v>310</v>
      </c>
      <c r="N19" s="31" t="s">
        <v>41</v>
      </c>
      <c r="O19" s="31" t="s">
        <v>36</v>
      </c>
      <c r="P19" s="31" t="s">
        <v>41</v>
      </c>
      <c r="Q19" s="31" t="n">
        <v>290</v>
      </c>
      <c r="R19" s="31" t="n">
        <v>27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03.94</v>
      </c>
      <c r="X19" s="31" t="n">
        <v>302.9</v>
      </c>
      <c r="Y19" s="31" t="n">
        <v>0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3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365</v>
      </c>
      <c r="M20" s="33" t="n">
        <v>310</v>
      </c>
      <c r="N20" s="33" t="s">
        <v>41</v>
      </c>
      <c r="O20" s="33" t="s">
        <v>36</v>
      </c>
      <c r="P20" s="33" t="s">
        <v>41</v>
      </c>
      <c r="Q20" s="33" t="n">
        <v>290</v>
      </c>
      <c r="R20" s="33" t="n">
        <v>270</v>
      </c>
      <c r="S20" s="33" t="n">
        <v>325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1</v>
      </c>
      <c r="I21" s="31" t="n">
        <v>300</v>
      </c>
      <c r="J21" s="31" t="n">
        <v>300</v>
      </c>
      <c r="K21" s="31" t="s">
        <v>37</v>
      </c>
      <c r="L21" s="31" t="s">
        <v>37</v>
      </c>
      <c r="M21" s="31" t="n">
        <v>320</v>
      </c>
      <c r="N21" s="31" t="s">
        <v>36</v>
      </c>
      <c r="O21" s="31" t="s">
        <v>36</v>
      </c>
      <c r="P21" s="31" t="s">
        <v>36</v>
      </c>
      <c r="Q21" s="31" t="n">
        <v>32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290</v>
      </c>
      <c r="H22" s="31" t="s">
        <v>41</v>
      </c>
      <c r="I22" s="31" t="n">
        <v>330</v>
      </c>
      <c r="J22" s="31" t="n">
        <v>300</v>
      </c>
      <c r="K22" s="31" t="s">
        <v>37</v>
      </c>
      <c r="L22" s="31" t="s">
        <v>37</v>
      </c>
      <c r="M22" s="31" t="n">
        <v>34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00</v>
      </c>
      <c r="S22" s="31" t="n">
        <v>340</v>
      </c>
      <c r="T22" s="31" t="s">
        <v>36</v>
      </c>
      <c r="U22" s="31" t="s">
        <v>36</v>
      </c>
      <c r="V22" s="31" t="n">
        <v>306</v>
      </c>
      <c r="W22" s="31" t="n">
        <v>317.09</v>
      </c>
      <c r="X22" s="31" t="n">
        <v>315.42</v>
      </c>
      <c r="Y22" s="31" t="n">
        <v>0.5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50</v>
      </c>
      <c r="F23" s="33" t="s">
        <v>36</v>
      </c>
      <c r="G23" s="33" t="n">
        <v>310</v>
      </c>
      <c r="H23" s="33" t="s">
        <v>41</v>
      </c>
      <c r="I23" s="33" t="n">
        <v>350</v>
      </c>
      <c r="J23" s="33" t="n">
        <v>300</v>
      </c>
      <c r="K23" s="33" t="s">
        <v>37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5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614.8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614.8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11.32</v>
      </c>
      <c r="X25" s="31" t="n">
        <v>611.3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0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s">
        <v>41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3.5</v>
      </c>
      <c r="H28" s="31" t="n">
        <v>57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s">
        <v>41</v>
      </c>
      <c r="Q28" s="31" t="n">
        <v>57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5</v>
      </c>
      <c r="W28" s="31" t="n">
        <v>51.74</v>
      </c>
      <c r="X28" s="31" t="n">
        <v>51.74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s">
        <v>41</v>
      </c>
      <c r="Q29" s="33" t="n">
        <v>60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6</v>
      </c>
      <c r="H30" s="31" t="n">
        <v>119</v>
      </c>
      <c r="I30" s="31" t="n">
        <v>120.5</v>
      </c>
      <c r="J30" s="31" t="n">
        <v>123</v>
      </c>
      <c r="K30" s="31" t="n">
        <v>119</v>
      </c>
      <c r="L30" s="31" t="n">
        <v>119</v>
      </c>
      <c r="M30" s="31" t="n">
        <v>121</v>
      </c>
      <c r="N30" s="31" t="n">
        <v>119</v>
      </c>
      <c r="O30" s="31" t="n">
        <v>119</v>
      </c>
      <c r="P30" s="31" t="s">
        <v>41</v>
      </c>
      <c r="Q30" s="31" t="n">
        <v>121.2</v>
      </c>
      <c r="R30" s="31" t="n">
        <v>120.3</v>
      </c>
      <c r="S30" s="31" t="n">
        <v>121.2</v>
      </c>
      <c r="T30" s="31" t="n">
        <v>119</v>
      </c>
      <c r="U30" s="31" t="n">
        <v>119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7.5</v>
      </c>
      <c r="H31" s="31" t="n">
        <v>121.5</v>
      </c>
      <c r="I31" s="31" t="n">
        <v>121.2</v>
      </c>
      <c r="J31" s="31" t="n">
        <v>126</v>
      </c>
      <c r="K31" s="31" t="n">
        <v>119</v>
      </c>
      <c r="L31" s="31" t="n">
        <v>119</v>
      </c>
      <c r="M31" s="31" t="n">
        <v>124.2</v>
      </c>
      <c r="N31" s="31" t="n">
        <v>119</v>
      </c>
      <c r="O31" s="31" t="n">
        <v>119</v>
      </c>
      <c r="P31" s="31" t="s">
        <v>41</v>
      </c>
      <c r="Q31" s="31" t="n">
        <v>121.2</v>
      </c>
      <c r="R31" s="31" t="n">
        <v>120.3</v>
      </c>
      <c r="S31" s="31" t="n">
        <v>121.5</v>
      </c>
      <c r="T31" s="31" t="n">
        <v>119</v>
      </c>
      <c r="U31" s="31" t="n">
        <v>119</v>
      </c>
      <c r="V31" s="31" t="n">
        <v>126</v>
      </c>
      <c r="W31" s="31" t="n">
        <v>120.5</v>
      </c>
      <c r="X31" s="31" t="n">
        <v>122.42</v>
      </c>
      <c r="Y31" s="31" t="n">
        <v>-1.5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9</v>
      </c>
      <c r="H32" s="33" t="n">
        <v>122.2</v>
      </c>
      <c r="I32" s="33" t="n">
        <v>122.1</v>
      </c>
      <c r="J32" s="33" t="n">
        <v>126</v>
      </c>
      <c r="K32" s="33" t="n">
        <v>119.3</v>
      </c>
      <c r="L32" s="33" t="n">
        <v>119</v>
      </c>
      <c r="M32" s="33" t="n">
        <v>124.5</v>
      </c>
      <c r="N32" s="33" t="n">
        <v>119</v>
      </c>
      <c r="O32" s="33" t="n">
        <v>119</v>
      </c>
      <c r="P32" s="33" t="s">
        <v>41</v>
      </c>
      <c r="Q32" s="33" t="n">
        <v>123.5</v>
      </c>
      <c r="R32" s="33" t="n">
        <v>120.3</v>
      </c>
      <c r="S32" s="33" t="n">
        <v>126</v>
      </c>
      <c r="T32" s="33" t="n">
        <v>119</v>
      </c>
      <c r="U32" s="33" t="n">
        <v>119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8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40</v>
      </c>
      <c r="K33" s="31" t="n">
        <v>66</v>
      </c>
      <c r="L33" s="31" t="n">
        <v>66</v>
      </c>
      <c r="M33" s="31" t="n">
        <v>68</v>
      </c>
      <c r="N33" s="31" t="n">
        <v>66</v>
      </c>
      <c r="O33" s="31" t="n">
        <v>66</v>
      </c>
      <c r="P33" s="31" t="s">
        <v>41</v>
      </c>
      <c r="Q33" s="31" t="n">
        <v>66</v>
      </c>
      <c r="R33" s="31" t="n">
        <v>66</v>
      </c>
      <c r="S33" s="31" t="n">
        <v>40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0</v>
      </c>
      <c r="H34" s="31" t="n">
        <v>68</v>
      </c>
      <c r="I34" s="31" t="n">
        <v>66</v>
      </c>
      <c r="J34" s="31" t="n">
        <v>69</v>
      </c>
      <c r="K34" s="31" t="n">
        <v>66</v>
      </c>
      <c r="L34" s="31" t="n">
        <v>66</v>
      </c>
      <c r="M34" s="31" t="n">
        <v>69</v>
      </c>
      <c r="N34" s="31" t="n">
        <v>66</v>
      </c>
      <c r="O34" s="31" t="n">
        <v>66</v>
      </c>
      <c r="P34" s="31" t="s">
        <v>41</v>
      </c>
      <c r="Q34" s="31" t="n">
        <v>67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52</v>
      </c>
      <c r="X34" s="31" t="n">
        <v>67.56</v>
      </c>
      <c r="Y34" s="31" t="n">
        <v>-1.54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9</v>
      </c>
      <c r="K35" s="33" t="n">
        <v>67</v>
      </c>
      <c r="L35" s="33" t="n">
        <v>66</v>
      </c>
      <c r="M35" s="33" t="n">
        <v>70</v>
      </c>
      <c r="N35" s="33" t="n">
        <v>66</v>
      </c>
      <c r="O35" s="33" t="n">
        <v>66</v>
      </c>
      <c r="P35" s="33" t="s">
        <v>41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40</v>
      </c>
      <c r="P36" s="31" t="n">
        <v>240</v>
      </c>
      <c r="Q36" s="31" t="n">
        <v>240</v>
      </c>
      <c r="R36" s="31" t="n">
        <v>230</v>
      </c>
      <c r="S36" s="31" t="n">
        <v>230</v>
      </c>
      <c r="T36" s="31" t="s">
        <v>41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40</v>
      </c>
      <c r="P37" s="31" t="n">
        <v>240</v>
      </c>
      <c r="Q37" s="31" t="n">
        <v>240</v>
      </c>
      <c r="R37" s="31" t="n">
        <v>230</v>
      </c>
      <c r="S37" s="31" t="n">
        <v>240</v>
      </c>
      <c r="T37" s="31" t="s">
        <v>41</v>
      </c>
      <c r="U37" s="31" t="n">
        <v>240</v>
      </c>
      <c r="V37" s="31" t="n">
        <v>225</v>
      </c>
      <c r="W37" s="31" t="n">
        <v>239.02</v>
      </c>
      <c r="X37" s="31" t="n">
        <v>238.83</v>
      </c>
      <c r="Y37" s="31" t="n">
        <v>0.0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50</v>
      </c>
      <c r="R38" s="33" t="n">
        <v>230</v>
      </c>
      <c r="S38" s="33" t="n">
        <v>240</v>
      </c>
      <c r="T38" s="33" t="s">
        <v>41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41</v>
      </c>
      <c r="O39" s="31" t="n">
        <v>6.4</v>
      </c>
      <c r="P39" s="31" t="s">
        <v>36</v>
      </c>
      <c r="Q39" s="31" t="n">
        <v>6.1</v>
      </c>
      <c r="R39" s="31" t="n">
        <v>6.5</v>
      </c>
      <c r="S39" s="31" t="n">
        <v>6.5</v>
      </c>
      <c r="T39" s="31" t="n">
        <v>6.15</v>
      </c>
      <c r="U39" s="31" t="s">
        <v>41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5.8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41</v>
      </c>
      <c r="O40" s="31" t="n">
        <v>6.95</v>
      </c>
      <c r="P40" s="31" t="s">
        <v>36</v>
      </c>
      <c r="Q40" s="31" t="n">
        <v>6.1</v>
      </c>
      <c r="R40" s="31" t="n">
        <v>6.5</v>
      </c>
      <c r="S40" s="31" t="n">
        <v>6.5</v>
      </c>
      <c r="T40" s="31" t="n">
        <v>6.15</v>
      </c>
      <c r="U40" s="31" t="s">
        <v>41</v>
      </c>
      <c r="V40" s="31" t="n">
        <v>6.5</v>
      </c>
      <c r="W40" s="31" t="n">
        <v>6.55</v>
      </c>
      <c r="X40" s="31" t="n">
        <v>6.5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6</v>
      </c>
      <c r="N41" s="33" t="s">
        <v>41</v>
      </c>
      <c r="O41" s="33" t="n">
        <v>6.95</v>
      </c>
      <c r="P41" s="33" t="s">
        <v>36</v>
      </c>
      <c r="Q41" s="33" t="n">
        <v>6.1</v>
      </c>
      <c r="R41" s="33" t="n">
        <v>6.5</v>
      </c>
      <c r="S41" s="33" t="n">
        <v>6.5</v>
      </c>
      <c r="T41" s="33" t="n">
        <v>6.18</v>
      </c>
      <c r="U41" s="33" t="s">
        <v>41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s">
        <v>41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s">
        <v>41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s">
        <v>41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10</v>
      </c>
      <c r="R43" s="31" t="n">
        <v>200</v>
      </c>
      <c r="S43" s="31" t="n">
        <v>210</v>
      </c>
      <c r="T43" s="31" t="s">
        <v>41</v>
      </c>
      <c r="U43" s="31" t="n">
        <v>210</v>
      </c>
      <c r="V43" s="31" t="n">
        <v>207</v>
      </c>
      <c r="W43" s="31" t="n">
        <v>209.37</v>
      </c>
      <c r="X43" s="31" t="n">
        <v>209.23</v>
      </c>
      <c r="Y43" s="31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s">
        <v>41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0</v>
      </c>
      <c r="S44" s="37" t="n">
        <v>210</v>
      </c>
      <c r="T44" s="37" t="s">
        <v>41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0" colorId="64" zoomScale="85" zoomScaleNormal="85" zoomScalePageLayoutView="100" workbookViewId="0">
      <selection pane="topLeft" activeCell="H40" activeCellId="0" sqref="H40"/>
    </sheetView>
  </sheetViews>
  <sheetFormatPr defaultColWidth="6.5078125" defaultRowHeight="12.7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4.3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4.24</v>
      </c>
      <c r="X10" s="31" t="n">
        <v>13.32</v>
      </c>
      <c r="Y10" s="31" t="n">
        <v>6.9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67</v>
      </c>
      <c r="O11" s="33" t="n">
        <v>14.3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88.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4.46</v>
      </c>
      <c r="X13" s="31" t="n">
        <v>875.24</v>
      </c>
      <c r="Y13" s="31" t="n">
        <v>2.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35</v>
      </c>
      <c r="O14" s="33" t="n">
        <v>888.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350</v>
      </c>
      <c r="M18" s="31" t="n">
        <v>260</v>
      </c>
      <c r="N18" s="31" t="s">
        <v>41</v>
      </c>
      <c r="O18" s="31" t="s">
        <v>36</v>
      </c>
      <c r="P18" s="31" t="s">
        <v>41</v>
      </c>
      <c r="Q18" s="31" t="n">
        <v>270</v>
      </c>
      <c r="R18" s="31" t="n">
        <v>27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360</v>
      </c>
      <c r="M19" s="31" t="n">
        <v>260</v>
      </c>
      <c r="N19" s="31" t="s">
        <v>41</v>
      </c>
      <c r="O19" s="31" t="s">
        <v>36</v>
      </c>
      <c r="P19" s="31" t="s">
        <v>41</v>
      </c>
      <c r="Q19" s="31" t="n">
        <v>290</v>
      </c>
      <c r="R19" s="31" t="n">
        <v>27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02.9</v>
      </c>
      <c r="X19" s="31" t="n">
        <v>298.76</v>
      </c>
      <c r="Y19" s="31" t="n">
        <v>1.3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3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365</v>
      </c>
      <c r="M20" s="33" t="n">
        <v>260</v>
      </c>
      <c r="N20" s="33" t="s">
        <v>41</v>
      </c>
      <c r="O20" s="33" t="s">
        <v>36</v>
      </c>
      <c r="P20" s="33" t="s">
        <v>41</v>
      </c>
      <c r="Q20" s="33" t="n">
        <v>290</v>
      </c>
      <c r="R20" s="33" t="n">
        <v>270</v>
      </c>
      <c r="S20" s="33" t="n">
        <v>325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1</v>
      </c>
      <c r="I21" s="31" t="n">
        <v>300</v>
      </c>
      <c r="J21" s="31" t="n">
        <v>300</v>
      </c>
      <c r="K21" s="31" t="s">
        <v>37</v>
      </c>
      <c r="L21" s="31" t="s">
        <v>37</v>
      </c>
      <c r="M21" s="31" t="n">
        <v>290</v>
      </c>
      <c r="N21" s="31" t="s">
        <v>36</v>
      </c>
      <c r="O21" s="31" t="s">
        <v>36</v>
      </c>
      <c r="P21" s="31" t="s">
        <v>36</v>
      </c>
      <c r="Q21" s="31" t="n">
        <v>32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290</v>
      </c>
      <c r="H22" s="31" t="s">
        <v>41</v>
      </c>
      <c r="I22" s="31" t="n">
        <v>330</v>
      </c>
      <c r="J22" s="31" t="n">
        <v>300</v>
      </c>
      <c r="K22" s="31" t="s">
        <v>37</v>
      </c>
      <c r="L22" s="31" t="s">
        <v>37</v>
      </c>
      <c r="M22" s="31" t="n">
        <v>29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00</v>
      </c>
      <c r="S22" s="31" t="n">
        <v>340</v>
      </c>
      <c r="T22" s="31" t="s">
        <v>36</v>
      </c>
      <c r="U22" s="31" t="s">
        <v>36</v>
      </c>
      <c r="V22" s="31" t="n">
        <v>306</v>
      </c>
      <c r="W22" s="31" t="n">
        <v>315.42</v>
      </c>
      <c r="X22" s="31" t="n">
        <v>309.58</v>
      </c>
      <c r="Y22" s="31" t="n">
        <v>1.8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50</v>
      </c>
      <c r="F23" s="33" t="s">
        <v>36</v>
      </c>
      <c r="G23" s="33" t="n">
        <v>300</v>
      </c>
      <c r="H23" s="33" t="s">
        <v>41</v>
      </c>
      <c r="I23" s="33" t="n">
        <v>350</v>
      </c>
      <c r="J23" s="33" t="n">
        <v>300</v>
      </c>
      <c r="K23" s="33" t="s">
        <v>37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5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614.8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614.8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11.32</v>
      </c>
      <c r="X25" s="31" t="n">
        <v>609</v>
      </c>
      <c r="Y25" s="31" t="n">
        <v>0.3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0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3.5</v>
      </c>
      <c r="H28" s="31" t="n">
        <v>57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n">
        <v>51</v>
      </c>
      <c r="Q28" s="31" t="n">
        <v>57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5</v>
      </c>
      <c r="W28" s="31" t="n">
        <v>51.74</v>
      </c>
      <c r="X28" s="31" t="n">
        <v>51.89</v>
      </c>
      <c r="Y28" s="31" t="n">
        <v>-0.29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60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7</v>
      </c>
      <c r="H30" s="31" t="n">
        <v>121</v>
      </c>
      <c r="I30" s="31" t="n">
        <v>122.5</v>
      </c>
      <c r="J30" s="31" t="n">
        <v>123</v>
      </c>
      <c r="K30" s="31" t="n">
        <v>121</v>
      </c>
      <c r="L30" s="31" t="n">
        <v>121</v>
      </c>
      <c r="M30" s="31" t="n">
        <v>121</v>
      </c>
      <c r="N30" s="31" t="n">
        <v>121</v>
      </c>
      <c r="O30" s="31" t="n">
        <v>121</v>
      </c>
      <c r="P30" s="31" t="n">
        <v>121</v>
      </c>
      <c r="Q30" s="31" t="n">
        <v>123.2</v>
      </c>
      <c r="R30" s="31" t="n">
        <v>123.3</v>
      </c>
      <c r="S30" s="31" t="n">
        <v>123.2</v>
      </c>
      <c r="T30" s="31" t="n">
        <v>121</v>
      </c>
      <c r="U30" s="31" t="n">
        <v>121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8.5</v>
      </c>
      <c r="H31" s="31" t="n">
        <v>123.5</v>
      </c>
      <c r="I31" s="31" t="n">
        <v>123.2</v>
      </c>
      <c r="J31" s="31" t="n">
        <v>128</v>
      </c>
      <c r="K31" s="31" t="n">
        <v>121</v>
      </c>
      <c r="L31" s="31" t="n">
        <v>122</v>
      </c>
      <c r="M31" s="31" t="n">
        <v>124.2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3.3</v>
      </c>
      <c r="S31" s="31" t="n">
        <v>123.5</v>
      </c>
      <c r="T31" s="31" t="n">
        <v>121</v>
      </c>
      <c r="U31" s="31" t="n">
        <v>121</v>
      </c>
      <c r="V31" s="31" t="n">
        <v>126</v>
      </c>
      <c r="W31" s="31" t="n">
        <v>122.42</v>
      </c>
      <c r="X31" s="31" t="n">
        <v>122.4</v>
      </c>
      <c r="Y31" s="31" t="n">
        <v>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1</v>
      </c>
      <c r="D32" s="33" t="n">
        <v>121</v>
      </c>
      <c r="E32" s="33" t="n">
        <v>121</v>
      </c>
      <c r="F32" s="33" t="n">
        <v>121</v>
      </c>
      <c r="G32" s="33" t="n">
        <v>130</v>
      </c>
      <c r="H32" s="33" t="n">
        <v>124.2</v>
      </c>
      <c r="I32" s="33" t="n">
        <v>124.1</v>
      </c>
      <c r="J32" s="33" t="n">
        <v>128</v>
      </c>
      <c r="K32" s="33" t="n">
        <v>121.3</v>
      </c>
      <c r="L32" s="33" t="n">
        <v>122</v>
      </c>
      <c r="M32" s="33" t="n">
        <v>124.5</v>
      </c>
      <c r="N32" s="33" t="n">
        <v>121</v>
      </c>
      <c r="O32" s="33" t="n">
        <v>121</v>
      </c>
      <c r="P32" s="33" t="n">
        <v>121</v>
      </c>
      <c r="Q32" s="33" t="n">
        <v>125</v>
      </c>
      <c r="R32" s="33" t="n">
        <v>123.3</v>
      </c>
      <c r="S32" s="33" t="n">
        <v>127</v>
      </c>
      <c r="T32" s="33" t="n">
        <v>121</v>
      </c>
      <c r="U32" s="33" t="n">
        <v>121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40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1</v>
      </c>
      <c r="Q33" s="31" t="n">
        <v>67</v>
      </c>
      <c r="R33" s="31" t="n">
        <v>67</v>
      </c>
      <c r="S33" s="31" t="n">
        <v>40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1</v>
      </c>
      <c r="F34" s="31" t="n">
        <v>67</v>
      </c>
      <c r="G34" s="31" t="n">
        <v>60</v>
      </c>
      <c r="H34" s="31" t="n">
        <v>68</v>
      </c>
      <c r="I34" s="31" t="n">
        <v>67</v>
      </c>
      <c r="J34" s="31" t="n">
        <v>69</v>
      </c>
      <c r="K34" s="31" t="n">
        <v>67</v>
      </c>
      <c r="L34" s="31" t="n">
        <v>67</v>
      </c>
      <c r="M34" s="31" t="n">
        <v>69</v>
      </c>
      <c r="N34" s="31" t="n">
        <v>67</v>
      </c>
      <c r="O34" s="31" t="n">
        <v>67</v>
      </c>
      <c r="P34" s="31" t="s">
        <v>41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56</v>
      </c>
      <c r="X34" s="31" t="n">
        <v>67.79</v>
      </c>
      <c r="Y34" s="31" t="n">
        <v>-0.3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1</v>
      </c>
      <c r="F35" s="33" t="n">
        <v>67</v>
      </c>
      <c r="G35" s="33" t="n">
        <v>60</v>
      </c>
      <c r="H35" s="33" t="n">
        <v>70</v>
      </c>
      <c r="I35" s="33" t="n">
        <v>68</v>
      </c>
      <c r="J35" s="33" t="n">
        <v>69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1</v>
      </c>
      <c r="Q35" s="33" t="n">
        <v>70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40</v>
      </c>
      <c r="P36" s="31" t="n">
        <v>240</v>
      </c>
      <c r="Q36" s="31" t="n">
        <v>240</v>
      </c>
      <c r="R36" s="31" t="n">
        <v>230</v>
      </c>
      <c r="S36" s="31" t="n">
        <v>230</v>
      </c>
      <c r="T36" s="31" t="s">
        <v>41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40</v>
      </c>
      <c r="P37" s="31" t="n">
        <v>240</v>
      </c>
      <c r="Q37" s="31" t="n">
        <v>240</v>
      </c>
      <c r="R37" s="31" t="n">
        <v>230</v>
      </c>
      <c r="S37" s="31" t="n">
        <v>240</v>
      </c>
      <c r="T37" s="31" t="s">
        <v>41</v>
      </c>
      <c r="U37" s="31" t="n">
        <v>240</v>
      </c>
      <c r="V37" s="31" t="n">
        <v>225</v>
      </c>
      <c r="W37" s="31" t="n">
        <v>238.83</v>
      </c>
      <c r="X37" s="31" t="n">
        <v>238.77</v>
      </c>
      <c r="Y37" s="31" t="n">
        <v>0.0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35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50</v>
      </c>
      <c r="R38" s="33" t="n">
        <v>230</v>
      </c>
      <c r="S38" s="33" t="n">
        <v>240</v>
      </c>
      <c r="T38" s="33" t="s">
        <v>41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41</v>
      </c>
      <c r="O39" s="31" t="n">
        <v>6.4</v>
      </c>
      <c r="P39" s="31" t="s">
        <v>36</v>
      </c>
      <c r="Q39" s="31" t="n">
        <v>6.1</v>
      </c>
      <c r="R39" s="31" t="n">
        <v>6.5</v>
      </c>
      <c r="S39" s="31" t="n">
        <v>6.5</v>
      </c>
      <c r="T39" s="31" t="n">
        <v>6.15</v>
      </c>
      <c r="U39" s="31" t="s">
        <v>41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5.8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41</v>
      </c>
      <c r="O40" s="31" t="n">
        <v>6.95</v>
      </c>
      <c r="P40" s="31" t="s">
        <v>36</v>
      </c>
      <c r="Q40" s="31" t="n">
        <v>6.1</v>
      </c>
      <c r="R40" s="31" t="n">
        <v>6.5</v>
      </c>
      <c r="S40" s="31" t="n">
        <v>6.5</v>
      </c>
      <c r="T40" s="31" t="n">
        <v>6.15</v>
      </c>
      <c r="U40" s="31" t="s">
        <v>41</v>
      </c>
      <c r="V40" s="31" t="n">
        <v>6.5</v>
      </c>
      <c r="W40" s="31" t="n">
        <v>6.55</v>
      </c>
      <c r="X40" s="31" t="n">
        <v>6.76</v>
      </c>
      <c r="Y40" s="31" t="n">
        <v>-3.1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6</v>
      </c>
      <c r="N41" s="33" t="s">
        <v>41</v>
      </c>
      <c r="O41" s="33" t="n">
        <v>6.95</v>
      </c>
      <c r="P41" s="33" t="s">
        <v>36</v>
      </c>
      <c r="Q41" s="33" t="n">
        <v>6.1</v>
      </c>
      <c r="R41" s="33" t="n">
        <v>6.5</v>
      </c>
      <c r="S41" s="33" t="n">
        <v>6.5</v>
      </c>
      <c r="T41" s="33" t="n">
        <v>6.18</v>
      </c>
      <c r="U41" s="33" t="s">
        <v>41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5</v>
      </c>
      <c r="I42" s="31" t="n">
        <v>195</v>
      </c>
      <c r="J42" s="31" t="s">
        <v>41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s">
        <v>41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10</v>
      </c>
      <c r="I43" s="31" t="n">
        <v>200</v>
      </c>
      <c r="J43" s="31" t="s">
        <v>41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10</v>
      </c>
      <c r="R43" s="31" t="n">
        <v>200</v>
      </c>
      <c r="S43" s="31" t="n">
        <v>210</v>
      </c>
      <c r="T43" s="31" t="s">
        <v>41</v>
      </c>
      <c r="U43" s="31" t="n">
        <v>210</v>
      </c>
      <c r="V43" s="31" t="n">
        <v>207</v>
      </c>
      <c r="W43" s="31" t="n">
        <v>209.23</v>
      </c>
      <c r="X43" s="31" t="n">
        <v>208.84</v>
      </c>
      <c r="Y43" s="31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s">
        <v>41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0</v>
      </c>
      <c r="S44" s="37" t="n">
        <v>215</v>
      </c>
      <c r="T44" s="37" t="s">
        <v>41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05T14:51:15Z</dcterms:modified>
  <cp:revision>9</cp:revision>
  <dc:subject/>
  <dc:title/>
</cp:coreProperties>
</file>