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1-2024" sheetId="1" state="visible" r:id="rId2"/>
    <sheet name="05-01-2024" sheetId="2" state="visible" r:id="rId3"/>
  </sheets>
  <definedNames>
    <definedName function="false" hidden="false" localSheetId="1" name="_xlnm.Print_Area" vbProcedure="false">'05-01-2024'!$A$1:$Y$47</definedName>
    <definedName function="false" hidden="false" localSheetId="0" name="_xlnm.Print_Area" vbProcedure="false">'08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K40" activeCellId="0" sqref="K4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2</v>
      </c>
      <c r="X10" s="31" t="n">
        <v>14.23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3.76</v>
      </c>
      <c r="X13" s="31" t="n">
        <v>893.7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60</v>
      </c>
      <c r="M19" s="31" t="n">
        <v>31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350</v>
      </c>
      <c r="S19" s="31" t="n">
        <v>340</v>
      </c>
      <c r="T19" s="31" t="s">
        <v>36</v>
      </c>
      <c r="U19" s="31" t="n">
        <v>280</v>
      </c>
      <c r="V19" s="31" t="s">
        <v>36</v>
      </c>
      <c r="W19" s="31" t="n">
        <v>323.36</v>
      </c>
      <c r="X19" s="31" t="n">
        <v>303.94</v>
      </c>
      <c r="Y19" s="31" t="n">
        <v>6.3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6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6</v>
      </c>
      <c r="R20" s="33" t="n">
        <v>350</v>
      </c>
      <c r="S20" s="33" t="n">
        <v>34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n">
        <v>260</v>
      </c>
      <c r="L21" s="31" t="s">
        <v>37</v>
      </c>
      <c r="M21" s="31" t="n">
        <v>32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300</v>
      </c>
      <c r="H22" s="31" t="s">
        <v>44</v>
      </c>
      <c r="I22" s="31" t="n">
        <v>330</v>
      </c>
      <c r="J22" s="31" t="n">
        <v>320</v>
      </c>
      <c r="K22" s="31" t="n">
        <v>260</v>
      </c>
      <c r="L22" s="31" t="s">
        <v>37</v>
      </c>
      <c r="M22" s="31" t="n">
        <v>34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60</v>
      </c>
      <c r="S22" s="31" t="n">
        <v>350</v>
      </c>
      <c r="T22" s="31" t="s">
        <v>36</v>
      </c>
      <c r="U22" s="31" t="s">
        <v>36</v>
      </c>
      <c r="V22" s="31" t="n">
        <v>306</v>
      </c>
      <c r="W22" s="31" t="n">
        <v>324.59</v>
      </c>
      <c r="X22" s="31" t="n">
        <v>317.09</v>
      </c>
      <c r="Y22" s="31" t="n">
        <v>2.3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80</v>
      </c>
      <c r="F23" s="33" t="s">
        <v>36</v>
      </c>
      <c r="G23" s="33" t="n">
        <v>320</v>
      </c>
      <c r="H23" s="33" t="s">
        <v>44</v>
      </c>
      <c r="I23" s="33" t="n">
        <v>350</v>
      </c>
      <c r="J23" s="33" t="n">
        <v>320</v>
      </c>
      <c r="K23" s="33" t="n">
        <v>28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40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14.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.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11.32</v>
      </c>
      <c r="X25" s="31" t="n">
        <v>611.3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8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77</v>
      </c>
      <c r="X28" s="31" t="n">
        <v>51.74</v>
      </c>
      <c r="Y28" s="31" t="n">
        <v>0.06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5</v>
      </c>
      <c r="D30" s="31" t="n">
        <v>115</v>
      </c>
      <c r="E30" s="31" t="n">
        <v>115</v>
      </c>
      <c r="F30" s="31" t="n">
        <v>115</v>
      </c>
      <c r="G30" s="31" t="n">
        <v>126</v>
      </c>
      <c r="H30" s="31" t="n">
        <v>116</v>
      </c>
      <c r="I30" s="31" t="n">
        <v>116.5</v>
      </c>
      <c r="J30" s="31" t="n">
        <v>123</v>
      </c>
      <c r="K30" s="31" t="n">
        <v>115</v>
      </c>
      <c r="L30" s="31" t="n">
        <v>115</v>
      </c>
      <c r="M30" s="31" t="n">
        <v>119</v>
      </c>
      <c r="N30" s="31" t="n">
        <v>115</v>
      </c>
      <c r="O30" s="31" t="n">
        <v>115</v>
      </c>
      <c r="P30" s="31" t="n">
        <v>115</v>
      </c>
      <c r="Q30" s="31" t="n">
        <v>117.2</v>
      </c>
      <c r="R30" s="31" t="n">
        <v>116.3</v>
      </c>
      <c r="S30" s="31" t="n">
        <v>117.2</v>
      </c>
      <c r="T30" s="31" t="n">
        <v>115</v>
      </c>
      <c r="U30" s="31" t="n">
        <v>115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5</v>
      </c>
      <c r="D31" s="31" t="n">
        <v>115</v>
      </c>
      <c r="E31" s="31" t="n">
        <v>116</v>
      </c>
      <c r="F31" s="31" t="n">
        <v>115</v>
      </c>
      <c r="G31" s="31" t="n">
        <v>126.5</v>
      </c>
      <c r="H31" s="31" t="n">
        <v>118</v>
      </c>
      <c r="I31" s="31" t="n">
        <v>117.2</v>
      </c>
      <c r="J31" s="31" t="n">
        <v>126</v>
      </c>
      <c r="K31" s="31" t="n">
        <v>115</v>
      </c>
      <c r="L31" s="31" t="n">
        <v>117</v>
      </c>
      <c r="M31" s="31" t="n">
        <v>120.2</v>
      </c>
      <c r="N31" s="31" t="n">
        <v>115</v>
      </c>
      <c r="O31" s="31" t="n">
        <v>115</v>
      </c>
      <c r="P31" s="31" t="n">
        <v>115</v>
      </c>
      <c r="Q31" s="31" t="n">
        <v>118</v>
      </c>
      <c r="R31" s="31" t="n">
        <v>116.3</v>
      </c>
      <c r="S31" s="31" t="n">
        <v>117.5</v>
      </c>
      <c r="T31" s="31" t="n">
        <v>115</v>
      </c>
      <c r="U31" s="31" t="n">
        <v>115</v>
      </c>
      <c r="V31" s="31" t="n">
        <v>121</v>
      </c>
      <c r="W31" s="31" t="n">
        <v>116.96</v>
      </c>
      <c r="X31" s="31" t="n">
        <v>120.5</v>
      </c>
      <c r="Y31" s="31" t="n">
        <v>-2.9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5</v>
      </c>
      <c r="D32" s="33" t="n">
        <v>115</v>
      </c>
      <c r="E32" s="33" t="n">
        <v>116</v>
      </c>
      <c r="F32" s="33" t="n">
        <v>115</v>
      </c>
      <c r="G32" s="33" t="n">
        <v>127</v>
      </c>
      <c r="H32" s="33" t="n">
        <v>119</v>
      </c>
      <c r="I32" s="33" t="n">
        <v>118.1</v>
      </c>
      <c r="J32" s="33" t="n">
        <v>126</v>
      </c>
      <c r="K32" s="33" t="n">
        <v>115.3</v>
      </c>
      <c r="L32" s="33" t="n">
        <v>119</v>
      </c>
      <c r="M32" s="33" t="n">
        <v>121</v>
      </c>
      <c r="N32" s="33" t="n">
        <v>115</v>
      </c>
      <c r="O32" s="33" t="n">
        <v>115</v>
      </c>
      <c r="P32" s="33" t="n">
        <v>115</v>
      </c>
      <c r="Q32" s="33" t="n">
        <v>118</v>
      </c>
      <c r="R32" s="33" t="n">
        <v>116.3</v>
      </c>
      <c r="S32" s="33" t="n">
        <v>126</v>
      </c>
      <c r="T32" s="33" t="n">
        <v>115</v>
      </c>
      <c r="U32" s="33" t="n">
        <v>115</v>
      </c>
      <c r="V32" s="33" t="n">
        <v>12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3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0</v>
      </c>
      <c r="H34" s="31" t="n">
        <v>68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43</v>
      </c>
      <c r="X34" s="31" t="n">
        <v>66.52</v>
      </c>
      <c r="Y34" s="31" t="n">
        <v>-0.1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35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35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8.79</v>
      </c>
      <c r="X37" s="31" t="n">
        <v>239.02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35</v>
      </c>
      <c r="P38" s="33" t="n">
        <v>240</v>
      </c>
      <c r="Q38" s="33" t="n">
        <v>250</v>
      </c>
      <c r="R38" s="33" t="n">
        <v>235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8</v>
      </c>
      <c r="P39" s="31" t="s">
        <v>36</v>
      </c>
      <c r="Q39" s="31" t="n">
        <v>6.1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5.8</v>
      </c>
      <c r="I40" s="31" t="n">
        <v>6.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8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3</v>
      </c>
      <c r="X40" s="31" t="n">
        <v>6.55</v>
      </c>
      <c r="Y40" s="31" t="n">
        <v>-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7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8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200</v>
      </c>
      <c r="R42" s="31" t="n">
        <v>205</v>
      </c>
      <c r="S42" s="31" t="n">
        <v>195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00</v>
      </c>
      <c r="P43" s="31" t="n">
        <v>210</v>
      </c>
      <c r="Q43" s="31" t="n">
        <v>210</v>
      </c>
      <c r="R43" s="31" t="n">
        <v>205</v>
      </c>
      <c r="S43" s="31" t="n">
        <v>210</v>
      </c>
      <c r="T43" s="31" t="s">
        <v>44</v>
      </c>
      <c r="U43" s="31" t="n">
        <v>210</v>
      </c>
      <c r="V43" s="31" t="n">
        <v>207</v>
      </c>
      <c r="W43" s="31" t="n">
        <v>208.79</v>
      </c>
      <c r="X43" s="31" t="n">
        <v>209.37</v>
      </c>
      <c r="Y43" s="31" t="n">
        <v>-0.2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0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I15" colorId="64" zoomScale="85" zoomScaleNormal="85" zoomScalePageLayoutView="100" workbookViewId="0">
      <selection pane="topLeft" activeCell="U37" activeCellId="0" sqref="U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3</v>
      </c>
      <c r="X10" s="31" t="n">
        <v>14.24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3.87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3.76</v>
      </c>
      <c r="X13" s="31" t="n">
        <v>894.46</v>
      </c>
      <c r="Y13" s="31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27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60</v>
      </c>
      <c r="M19" s="31" t="n">
        <v>31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27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03.94</v>
      </c>
      <c r="X19" s="31" t="n">
        <v>302.9</v>
      </c>
      <c r="Y19" s="31" t="n">
        <v>0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6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70</v>
      </c>
      <c r="S20" s="33" t="n">
        <v>325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s">
        <v>37</v>
      </c>
      <c r="L21" s="31" t="s">
        <v>37</v>
      </c>
      <c r="M21" s="31" t="n">
        <v>320</v>
      </c>
      <c r="N21" s="31" t="s">
        <v>36</v>
      </c>
      <c r="O21" s="31" t="s">
        <v>36</v>
      </c>
      <c r="P21" s="31" t="s">
        <v>36</v>
      </c>
      <c r="Q21" s="31" t="n">
        <v>32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290</v>
      </c>
      <c r="H22" s="31" t="s">
        <v>44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34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00</v>
      </c>
      <c r="S22" s="31" t="n">
        <v>340</v>
      </c>
      <c r="T22" s="31" t="s">
        <v>36</v>
      </c>
      <c r="U22" s="31" t="s">
        <v>36</v>
      </c>
      <c r="V22" s="31" t="n">
        <v>306</v>
      </c>
      <c r="W22" s="31" t="n">
        <v>317.09</v>
      </c>
      <c r="X22" s="31" t="n">
        <v>315.42</v>
      </c>
      <c r="Y22" s="31" t="n">
        <v>0.5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50</v>
      </c>
      <c r="F23" s="33" t="s">
        <v>36</v>
      </c>
      <c r="G23" s="33" t="n">
        <v>310</v>
      </c>
      <c r="H23" s="33" t="s">
        <v>44</v>
      </c>
      <c r="I23" s="33" t="n">
        <v>350</v>
      </c>
      <c r="J23" s="33" t="n">
        <v>300</v>
      </c>
      <c r="K23" s="33" t="s">
        <v>37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14.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.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11.32</v>
      </c>
      <c r="X25" s="31" t="n">
        <v>611.3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s">
        <v>44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7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s">
        <v>44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74</v>
      </c>
      <c r="X28" s="31" t="n">
        <v>51.74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s">
        <v>44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6</v>
      </c>
      <c r="H30" s="31" t="n">
        <v>119</v>
      </c>
      <c r="I30" s="31" t="n">
        <v>120.5</v>
      </c>
      <c r="J30" s="31" t="n">
        <v>123</v>
      </c>
      <c r="K30" s="31" t="n">
        <v>119</v>
      </c>
      <c r="L30" s="31" t="n">
        <v>119</v>
      </c>
      <c r="M30" s="31" t="n">
        <v>121</v>
      </c>
      <c r="N30" s="31" t="n">
        <v>119</v>
      </c>
      <c r="O30" s="31" t="n">
        <v>119</v>
      </c>
      <c r="P30" s="31" t="s">
        <v>44</v>
      </c>
      <c r="Q30" s="31" t="n">
        <v>121.2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7.5</v>
      </c>
      <c r="H31" s="31" t="n">
        <v>121.5</v>
      </c>
      <c r="I31" s="31" t="n">
        <v>121.2</v>
      </c>
      <c r="J31" s="31" t="n">
        <v>126</v>
      </c>
      <c r="K31" s="31" t="n">
        <v>119</v>
      </c>
      <c r="L31" s="31" t="n">
        <v>119</v>
      </c>
      <c r="M31" s="31" t="n">
        <v>124.2</v>
      </c>
      <c r="N31" s="31" t="n">
        <v>119</v>
      </c>
      <c r="O31" s="31" t="n">
        <v>119</v>
      </c>
      <c r="P31" s="31" t="s">
        <v>44</v>
      </c>
      <c r="Q31" s="31" t="n">
        <v>121.2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n">
        <v>126</v>
      </c>
      <c r="W31" s="31" t="n">
        <v>120.5</v>
      </c>
      <c r="X31" s="31" t="n">
        <v>122.42</v>
      </c>
      <c r="Y31" s="31" t="n">
        <v>-1.5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9</v>
      </c>
      <c r="H32" s="33" t="n">
        <v>122.2</v>
      </c>
      <c r="I32" s="33" t="n">
        <v>122.1</v>
      </c>
      <c r="J32" s="33" t="n">
        <v>126</v>
      </c>
      <c r="K32" s="33" t="n">
        <v>119.3</v>
      </c>
      <c r="L32" s="33" t="n">
        <v>119</v>
      </c>
      <c r="M32" s="33" t="n">
        <v>124.5</v>
      </c>
      <c r="N32" s="33" t="n">
        <v>119</v>
      </c>
      <c r="O32" s="33" t="n">
        <v>119</v>
      </c>
      <c r="P32" s="33" t="s">
        <v>44</v>
      </c>
      <c r="Q32" s="33" t="n">
        <v>123.5</v>
      </c>
      <c r="R32" s="33" t="n">
        <v>120.3</v>
      </c>
      <c r="S32" s="33" t="n">
        <v>126</v>
      </c>
      <c r="T32" s="33" t="n">
        <v>119</v>
      </c>
      <c r="U32" s="33" t="n">
        <v>119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8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40</v>
      </c>
      <c r="K33" s="31" t="n">
        <v>66</v>
      </c>
      <c r="L33" s="31" t="n">
        <v>66</v>
      </c>
      <c r="M33" s="31" t="n">
        <v>68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40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0</v>
      </c>
      <c r="H34" s="31" t="n">
        <v>68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9</v>
      </c>
      <c r="N34" s="31" t="n">
        <v>66</v>
      </c>
      <c r="O34" s="31" t="n">
        <v>66</v>
      </c>
      <c r="P34" s="31" t="s">
        <v>44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52</v>
      </c>
      <c r="X34" s="31" t="n">
        <v>67.56</v>
      </c>
      <c r="Y34" s="31" t="n">
        <v>-1.5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7</v>
      </c>
      <c r="L35" s="33" t="n">
        <v>66</v>
      </c>
      <c r="M35" s="33" t="n">
        <v>70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9.02</v>
      </c>
      <c r="X37" s="31" t="n">
        <v>238.83</v>
      </c>
      <c r="Y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50</v>
      </c>
      <c r="R38" s="33" t="n">
        <v>230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4</v>
      </c>
      <c r="P39" s="31" t="s">
        <v>36</v>
      </c>
      <c r="Q39" s="31" t="n">
        <v>6.1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5.8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95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5</v>
      </c>
      <c r="X40" s="31" t="n">
        <v>6.5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95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10</v>
      </c>
      <c r="R43" s="31" t="n">
        <v>200</v>
      </c>
      <c r="S43" s="31" t="n">
        <v>210</v>
      </c>
      <c r="T43" s="31" t="s">
        <v>44</v>
      </c>
      <c r="U43" s="31" t="n">
        <v>210</v>
      </c>
      <c r="V43" s="31" t="n">
        <v>207</v>
      </c>
      <c r="W43" s="31" t="n">
        <v>209.37</v>
      </c>
      <c r="X43" s="31" t="n">
        <v>209.23</v>
      </c>
      <c r="Y43" s="31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0</v>
      </c>
      <c r="S44" s="37" t="n">
        <v>210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08T14:52:53Z</dcterms:modified>
  <cp:revision>11</cp:revision>
  <dc:subject/>
  <dc:title/>
</cp:coreProperties>
</file>