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1-2024" sheetId="1" state="visible" r:id="rId2"/>
    <sheet name="08-01-2024" sheetId="2" state="visible" r:id="rId3"/>
  </sheets>
  <definedNames>
    <definedName function="false" hidden="false" localSheetId="1" name="_xlnm.Print_Area" vbProcedure="false">'08-01-2024'!$A$1:$Y$47</definedName>
    <definedName function="false" hidden="false" localSheetId="0" name="_xlnm.Print_Area" vbProcedure="false">'09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2" colorId="64" zoomScale="85" zoomScaleNormal="85" zoomScalePageLayoutView="100" workbookViewId="0">
      <selection pane="topLeft" activeCell="O38" activeCellId="0" sqref="O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4"/>
    <col collapsed="false" customWidth="true" hidden="false" outlineLevel="0" max="2" min="2" style="0" width="7.32"/>
    <col collapsed="false" customWidth="true" hidden="false" outlineLevel="0" max="3" min="3" style="0" width="10.61"/>
    <col collapsed="false" customWidth="true" hidden="false" outlineLevel="0" max="4" min="4" style="0" width="8.19"/>
    <col collapsed="false" customWidth="true" hidden="false" outlineLevel="0" max="5" min="5" style="0" width="7.32"/>
    <col collapsed="false" customWidth="true" hidden="false" outlineLevel="0" max="6" min="6" style="0" width="10.76"/>
    <col collapsed="false" customWidth="true" hidden="false" outlineLevel="0" max="9" min="7" style="0" width="7.32"/>
    <col collapsed="false" customWidth="true" hidden="false" outlineLevel="0" max="10" min="10" style="0" width="11.05"/>
    <col collapsed="false" customWidth="true" hidden="false" outlineLevel="0" max="11" min="11" style="0" width="9.9"/>
    <col collapsed="false" customWidth="true" hidden="false" outlineLevel="0" max="12" min="12" style="0" width="8.61"/>
    <col collapsed="false" customWidth="true" hidden="false" outlineLevel="0" max="13" min="13" style="0" width="10.76"/>
    <col collapsed="false" customWidth="true" hidden="false" outlineLevel="0" max="14" min="14" style="0" width="10.9"/>
    <col collapsed="false" customWidth="true" hidden="false" outlineLevel="0" max="15" min="15" style="0" width="10.05"/>
    <col collapsed="false" customWidth="true" hidden="false" outlineLevel="0" max="16" min="16" style="0" width="8.76"/>
    <col collapsed="false" customWidth="true" hidden="false" outlineLevel="0" max="19" min="17" style="0" width="7.32"/>
    <col collapsed="false" customWidth="true" hidden="false" outlineLevel="0" max="20" min="20" style="0" width="8.04"/>
    <col collapsed="false" customWidth="true" hidden="false" outlineLevel="0" max="21" min="21" style="0" width="9.49"/>
    <col collapsed="false" customWidth="true" hidden="false" outlineLevel="0" max="22" min="22" style="0" width="7.32"/>
    <col collapsed="false" customWidth="true" hidden="false" outlineLevel="0" max="23" min="23" style="0" width="18.61"/>
    <col collapsed="false" customWidth="true" hidden="false" outlineLevel="0" max="24" min="24" style="0" width="9.9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3.87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4.22</v>
      </c>
      <c r="X10" s="31" t="n">
        <v>14.2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67</v>
      </c>
      <c r="O11" s="33" t="n">
        <v>13.87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3.76</v>
      </c>
      <c r="X13" s="31" t="n">
        <v>893.7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3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41</v>
      </c>
      <c r="Y16" s="31" t="n">
        <v>0.6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5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360</v>
      </c>
      <c r="M19" s="31" t="n">
        <v>310</v>
      </c>
      <c r="N19" s="31" t="s">
        <v>44</v>
      </c>
      <c r="O19" s="31" t="s">
        <v>36</v>
      </c>
      <c r="P19" s="31" t="s">
        <v>44</v>
      </c>
      <c r="Q19" s="31" t="n">
        <v>336</v>
      </c>
      <c r="R19" s="31" t="n">
        <v>350</v>
      </c>
      <c r="S19" s="31" t="n">
        <v>340</v>
      </c>
      <c r="T19" s="31" t="s">
        <v>36</v>
      </c>
      <c r="U19" s="31" t="n">
        <v>280</v>
      </c>
      <c r="V19" s="31" t="s">
        <v>36</v>
      </c>
      <c r="W19" s="31" t="n">
        <v>339.03</v>
      </c>
      <c r="X19" s="31" t="n">
        <v>323.36</v>
      </c>
      <c r="Y19" s="31" t="n">
        <v>4.8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36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36</v>
      </c>
      <c r="R20" s="33" t="n">
        <v>350</v>
      </c>
      <c r="S20" s="33" t="n">
        <v>34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00</v>
      </c>
      <c r="K21" s="31" t="n">
        <v>260</v>
      </c>
      <c r="L21" s="31" t="s">
        <v>37</v>
      </c>
      <c r="M21" s="31" t="n">
        <v>32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2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310</v>
      </c>
      <c r="H22" s="31" t="s">
        <v>44</v>
      </c>
      <c r="I22" s="31" t="n">
        <v>330</v>
      </c>
      <c r="J22" s="31" t="n">
        <v>330</v>
      </c>
      <c r="K22" s="31" t="n">
        <v>260</v>
      </c>
      <c r="L22" s="31" t="s">
        <v>37</v>
      </c>
      <c r="M22" s="31" t="n">
        <v>34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60</v>
      </c>
      <c r="S22" s="31" t="n">
        <v>350</v>
      </c>
      <c r="T22" s="31" t="s">
        <v>36</v>
      </c>
      <c r="U22" s="31" t="s">
        <v>36</v>
      </c>
      <c r="V22" s="31" t="n">
        <v>330</v>
      </c>
      <c r="W22" s="31" t="n">
        <v>336.31</v>
      </c>
      <c r="X22" s="31" t="n">
        <v>324.59</v>
      </c>
      <c r="Y22" s="31" t="n">
        <v>3.6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80</v>
      </c>
      <c r="F23" s="33" t="s">
        <v>36</v>
      </c>
      <c r="G23" s="33" t="n">
        <v>330</v>
      </c>
      <c r="H23" s="33" t="s">
        <v>44</v>
      </c>
      <c r="I23" s="33" t="n">
        <v>350</v>
      </c>
      <c r="J23" s="33" t="n">
        <v>330</v>
      </c>
      <c r="K23" s="33" t="n">
        <v>28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40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09</v>
      </c>
      <c r="X25" s="31" t="n">
        <v>611.32</v>
      </c>
      <c r="Y25" s="31" t="n">
        <v>-0.3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2</v>
      </c>
      <c r="H27" s="31" t="n">
        <v>51</v>
      </c>
      <c r="I27" s="31" t="n">
        <v>51.6</v>
      </c>
      <c r="J27" s="31" t="n">
        <v>52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1</v>
      </c>
      <c r="T27" s="31" t="n">
        <v>51</v>
      </c>
      <c r="U27" s="31" t="n">
        <v>51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4.5</v>
      </c>
      <c r="H28" s="31" t="n">
        <v>57</v>
      </c>
      <c r="I28" s="31" t="n">
        <v>52.6</v>
      </c>
      <c r="J28" s="31" t="n">
        <v>52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n">
        <v>51</v>
      </c>
      <c r="Q28" s="31" t="n">
        <v>57</v>
      </c>
      <c r="R28" s="31" t="n">
        <v>51.7</v>
      </c>
      <c r="S28" s="31" t="n">
        <v>52</v>
      </c>
      <c r="T28" s="31" t="n">
        <v>51</v>
      </c>
      <c r="U28" s="31" t="n">
        <v>51</v>
      </c>
      <c r="V28" s="31" t="n">
        <v>56</v>
      </c>
      <c r="W28" s="31" t="n">
        <v>51.9</v>
      </c>
      <c r="X28" s="31" t="n">
        <v>51.77</v>
      </c>
      <c r="Y28" s="31" t="n">
        <v>0.25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2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59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2</v>
      </c>
      <c r="D30" s="31" t="n">
        <v>112</v>
      </c>
      <c r="E30" s="31" t="n">
        <v>112</v>
      </c>
      <c r="F30" s="31" t="n">
        <v>112</v>
      </c>
      <c r="G30" s="31" t="n">
        <v>123</v>
      </c>
      <c r="H30" s="31" t="n">
        <v>113</v>
      </c>
      <c r="I30" s="31" t="n">
        <v>113.5</v>
      </c>
      <c r="J30" s="31" t="n">
        <v>119</v>
      </c>
      <c r="K30" s="31" t="n">
        <v>112</v>
      </c>
      <c r="L30" s="31" t="n">
        <v>122</v>
      </c>
      <c r="M30" s="31" t="n">
        <v>116</v>
      </c>
      <c r="N30" s="31" t="n">
        <v>112</v>
      </c>
      <c r="O30" s="31" t="n">
        <v>112</v>
      </c>
      <c r="P30" s="31" t="n">
        <v>112</v>
      </c>
      <c r="Q30" s="31" t="n">
        <v>114.2</v>
      </c>
      <c r="R30" s="31" t="n">
        <v>113.3</v>
      </c>
      <c r="S30" s="31" t="n">
        <v>115</v>
      </c>
      <c r="T30" s="31" t="n">
        <v>112</v>
      </c>
      <c r="U30" s="31" t="n">
        <v>112</v>
      </c>
      <c r="V30" s="31" t="n">
        <v>11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2</v>
      </c>
      <c r="D31" s="31" t="n">
        <v>112</v>
      </c>
      <c r="E31" s="31" t="n">
        <v>113</v>
      </c>
      <c r="F31" s="31" t="n">
        <v>112</v>
      </c>
      <c r="G31" s="31" t="n">
        <v>124</v>
      </c>
      <c r="H31" s="31" t="n">
        <v>116.5</v>
      </c>
      <c r="I31" s="31" t="n">
        <v>114.2</v>
      </c>
      <c r="J31" s="31" t="n">
        <v>123</v>
      </c>
      <c r="K31" s="31" t="n">
        <v>112</v>
      </c>
      <c r="L31" s="31" t="n">
        <v>122</v>
      </c>
      <c r="M31" s="31" t="n">
        <v>118</v>
      </c>
      <c r="N31" s="31" t="n">
        <v>112</v>
      </c>
      <c r="O31" s="31" t="n">
        <v>112</v>
      </c>
      <c r="P31" s="31" t="n">
        <v>112</v>
      </c>
      <c r="Q31" s="31" t="n">
        <v>116.5</v>
      </c>
      <c r="R31" s="31" t="n">
        <v>113.3</v>
      </c>
      <c r="S31" s="31" t="n">
        <v>115.2</v>
      </c>
      <c r="T31" s="31" t="n">
        <v>112</v>
      </c>
      <c r="U31" s="31" t="n">
        <v>112</v>
      </c>
      <c r="V31" s="31" t="n">
        <v>117</v>
      </c>
      <c r="W31" s="31" t="n">
        <v>114.5</v>
      </c>
      <c r="X31" s="31" t="n">
        <v>116.96</v>
      </c>
      <c r="Y31" s="31" t="n">
        <v>-2.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2</v>
      </c>
      <c r="D32" s="33" t="n">
        <v>112</v>
      </c>
      <c r="E32" s="33" t="n">
        <v>113</v>
      </c>
      <c r="F32" s="33" t="n">
        <v>112</v>
      </c>
      <c r="G32" s="33" t="n">
        <v>125</v>
      </c>
      <c r="H32" s="33" t="n">
        <v>116.5</v>
      </c>
      <c r="I32" s="33" t="n">
        <v>115.1</v>
      </c>
      <c r="J32" s="33" t="n">
        <v>123</v>
      </c>
      <c r="K32" s="33" t="n">
        <v>112.3</v>
      </c>
      <c r="L32" s="33" t="n">
        <v>122</v>
      </c>
      <c r="M32" s="33" t="n">
        <v>118.5</v>
      </c>
      <c r="N32" s="33" t="n">
        <v>112</v>
      </c>
      <c r="O32" s="33" t="n">
        <v>112</v>
      </c>
      <c r="P32" s="33" t="n">
        <v>112</v>
      </c>
      <c r="Q32" s="33" t="n">
        <v>119</v>
      </c>
      <c r="R32" s="33" t="n">
        <v>113.3</v>
      </c>
      <c r="S32" s="33" t="n">
        <v>123</v>
      </c>
      <c r="T32" s="33" t="n">
        <v>112</v>
      </c>
      <c r="U32" s="33" t="n">
        <v>112</v>
      </c>
      <c r="V32" s="33" t="n">
        <v>11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50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7</v>
      </c>
      <c r="F34" s="31" t="n">
        <v>66</v>
      </c>
      <c r="G34" s="31" t="n">
        <v>60</v>
      </c>
      <c r="H34" s="31" t="n">
        <v>67</v>
      </c>
      <c r="I34" s="31" t="n">
        <v>66</v>
      </c>
      <c r="J34" s="31" t="n">
        <v>69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17</v>
      </c>
      <c r="X34" s="31" t="n">
        <v>66.43</v>
      </c>
      <c r="Y34" s="31" t="n">
        <v>-0.39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7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35</v>
      </c>
      <c r="P36" s="31" t="n">
        <v>240</v>
      </c>
      <c r="Q36" s="31" t="n">
        <v>230</v>
      </c>
      <c r="R36" s="31" t="n">
        <v>235</v>
      </c>
      <c r="S36" s="31" t="n">
        <v>230</v>
      </c>
      <c r="T36" s="31" t="s">
        <v>44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s">
        <v>44</v>
      </c>
      <c r="U37" s="31" t="n">
        <v>240</v>
      </c>
      <c r="V37" s="31" t="n">
        <v>225</v>
      </c>
      <c r="W37" s="31" t="n">
        <v>239.02</v>
      </c>
      <c r="X37" s="31" t="n">
        <v>238.79</v>
      </c>
      <c r="Y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45</v>
      </c>
      <c r="R38" s="33" t="n">
        <v>235</v>
      </c>
      <c r="S38" s="33" t="n">
        <v>240</v>
      </c>
      <c r="T38" s="33" t="s">
        <v>44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5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6</v>
      </c>
      <c r="J39" s="31" t="n">
        <v>6.75</v>
      </c>
      <c r="K39" s="31" t="n">
        <v>6.4</v>
      </c>
      <c r="L39" s="31" t="n">
        <v>7.15</v>
      </c>
      <c r="M39" s="31" t="n">
        <v>6.2</v>
      </c>
      <c r="N39" s="31" t="s">
        <v>44</v>
      </c>
      <c r="O39" s="31" t="n">
        <v>6.8</v>
      </c>
      <c r="P39" s="31" t="s">
        <v>36</v>
      </c>
      <c r="Q39" s="31" t="n">
        <v>5.7</v>
      </c>
      <c r="R39" s="31" t="n">
        <v>6.5</v>
      </c>
      <c r="S39" s="31" t="n">
        <v>6.5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7</v>
      </c>
      <c r="J40" s="31" t="n">
        <v>6.7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8</v>
      </c>
      <c r="P40" s="31" t="s">
        <v>36</v>
      </c>
      <c r="Q40" s="31" t="n">
        <v>5.7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49</v>
      </c>
      <c r="X40" s="31" t="n">
        <v>6.53</v>
      </c>
      <c r="Y40" s="31" t="n">
        <v>-0.6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75</v>
      </c>
      <c r="J41" s="33" t="n">
        <v>6.7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8</v>
      </c>
      <c r="P41" s="33" t="s">
        <v>36</v>
      </c>
      <c r="Q41" s="33" t="n">
        <v>5.7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s">
        <v>44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5</v>
      </c>
      <c r="T42" s="31" t="s">
        <v>44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s">
        <v>44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10</v>
      </c>
      <c r="T43" s="31" t="s">
        <v>44</v>
      </c>
      <c r="U43" s="31" t="n">
        <v>210</v>
      </c>
      <c r="V43" s="31" t="n">
        <v>207</v>
      </c>
      <c r="W43" s="31" t="n">
        <v>208.61</v>
      </c>
      <c r="X43" s="31" t="n">
        <v>208.79</v>
      </c>
      <c r="Y43" s="31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s">
        <v>44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0</v>
      </c>
      <c r="T44" s="37" t="s">
        <v>44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5" colorId="64" zoomScale="85" zoomScaleNormal="85" zoomScalePageLayoutView="100" workbookViewId="0">
      <selection pane="topLeft" activeCell="H43" activeCellId="0" sqref="H4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4"/>
    <col collapsed="false" customWidth="true" hidden="false" outlineLevel="0" max="2" min="2" style="0" width="7.32"/>
    <col collapsed="false" customWidth="true" hidden="false" outlineLevel="0" max="3" min="3" style="0" width="10.61"/>
    <col collapsed="false" customWidth="true" hidden="false" outlineLevel="0" max="4" min="4" style="0" width="8.19"/>
    <col collapsed="false" customWidth="true" hidden="false" outlineLevel="0" max="5" min="5" style="0" width="7.32"/>
    <col collapsed="false" customWidth="true" hidden="false" outlineLevel="0" max="6" min="6" style="0" width="10.76"/>
    <col collapsed="false" customWidth="true" hidden="false" outlineLevel="0" max="9" min="7" style="0" width="7.32"/>
    <col collapsed="false" customWidth="true" hidden="false" outlineLevel="0" max="10" min="10" style="0" width="11.05"/>
    <col collapsed="false" customWidth="true" hidden="false" outlineLevel="0" max="11" min="11" style="0" width="9.9"/>
    <col collapsed="false" customWidth="true" hidden="false" outlineLevel="0" max="12" min="12" style="0" width="8.61"/>
    <col collapsed="false" customWidth="true" hidden="false" outlineLevel="0" max="13" min="13" style="0" width="10.76"/>
    <col collapsed="false" customWidth="true" hidden="false" outlineLevel="0" max="14" min="14" style="0" width="10.9"/>
    <col collapsed="false" customWidth="true" hidden="false" outlineLevel="0" max="15" min="15" style="0" width="10.05"/>
    <col collapsed="false" customWidth="true" hidden="false" outlineLevel="0" max="16" min="16" style="0" width="8.76"/>
    <col collapsed="false" customWidth="true" hidden="false" outlineLevel="0" max="19" min="17" style="0" width="7.32"/>
    <col collapsed="false" customWidth="true" hidden="false" outlineLevel="0" max="20" min="20" style="0" width="8.04"/>
    <col collapsed="false" customWidth="true" hidden="false" outlineLevel="0" max="21" min="21" style="0" width="9.49"/>
    <col collapsed="false" customWidth="true" hidden="false" outlineLevel="0" max="22" min="22" style="0" width="7.32"/>
    <col collapsed="false" customWidth="true" hidden="false" outlineLevel="0" max="23" min="23" style="0" width="18.61"/>
    <col collapsed="false" customWidth="true" hidden="false" outlineLevel="0" max="24" min="24" style="0" width="9.9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3.87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4.22</v>
      </c>
      <c r="X10" s="31" t="n">
        <v>14.23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67</v>
      </c>
      <c r="O11" s="33" t="n">
        <v>13.87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3.76</v>
      </c>
      <c r="X13" s="31" t="n">
        <v>893.7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3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5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360</v>
      </c>
      <c r="M19" s="31" t="n">
        <v>31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350</v>
      </c>
      <c r="S19" s="31" t="n">
        <v>340</v>
      </c>
      <c r="T19" s="31" t="s">
        <v>36</v>
      </c>
      <c r="U19" s="31" t="n">
        <v>280</v>
      </c>
      <c r="V19" s="31" t="s">
        <v>36</v>
      </c>
      <c r="W19" s="31" t="n">
        <v>323.36</v>
      </c>
      <c r="X19" s="31" t="n">
        <v>303.94</v>
      </c>
      <c r="Y19" s="31" t="n">
        <v>6.3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36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36</v>
      </c>
      <c r="R20" s="33" t="n">
        <v>350</v>
      </c>
      <c r="S20" s="33" t="n">
        <v>34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00</v>
      </c>
      <c r="K21" s="31" t="n">
        <v>260</v>
      </c>
      <c r="L21" s="31" t="s">
        <v>37</v>
      </c>
      <c r="M21" s="31" t="n">
        <v>32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300</v>
      </c>
      <c r="H22" s="31" t="s">
        <v>44</v>
      </c>
      <c r="I22" s="31" t="n">
        <v>330</v>
      </c>
      <c r="J22" s="31" t="n">
        <v>320</v>
      </c>
      <c r="K22" s="31" t="n">
        <v>260</v>
      </c>
      <c r="L22" s="31" t="s">
        <v>37</v>
      </c>
      <c r="M22" s="31" t="n">
        <v>34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60</v>
      </c>
      <c r="S22" s="31" t="n">
        <v>350</v>
      </c>
      <c r="T22" s="31" t="s">
        <v>36</v>
      </c>
      <c r="U22" s="31" t="s">
        <v>36</v>
      </c>
      <c r="V22" s="31" t="n">
        <v>306</v>
      </c>
      <c r="W22" s="31" t="n">
        <v>324.59</v>
      </c>
      <c r="X22" s="31" t="n">
        <v>317.09</v>
      </c>
      <c r="Y22" s="31" t="n">
        <v>2.3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80</v>
      </c>
      <c r="F23" s="33" t="s">
        <v>36</v>
      </c>
      <c r="G23" s="33" t="n">
        <v>320</v>
      </c>
      <c r="H23" s="33" t="s">
        <v>44</v>
      </c>
      <c r="I23" s="33" t="n">
        <v>350</v>
      </c>
      <c r="J23" s="33" t="n">
        <v>320</v>
      </c>
      <c r="K23" s="33" t="n">
        <v>28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40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14.8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.8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11.32</v>
      </c>
      <c r="X25" s="31" t="n">
        <v>611.3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0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3.5</v>
      </c>
      <c r="H28" s="31" t="n">
        <v>58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n">
        <v>51</v>
      </c>
      <c r="Q28" s="31" t="n">
        <v>57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5</v>
      </c>
      <c r="W28" s="31" t="n">
        <v>51.77</v>
      </c>
      <c r="X28" s="31" t="n">
        <v>51.74</v>
      </c>
      <c r="Y28" s="31" t="n">
        <v>0.06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60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5</v>
      </c>
      <c r="D30" s="31" t="n">
        <v>115</v>
      </c>
      <c r="E30" s="31" t="n">
        <v>115</v>
      </c>
      <c r="F30" s="31" t="n">
        <v>115</v>
      </c>
      <c r="G30" s="31" t="n">
        <v>126</v>
      </c>
      <c r="H30" s="31" t="n">
        <v>116</v>
      </c>
      <c r="I30" s="31" t="n">
        <v>116.5</v>
      </c>
      <c r="J30" s="31" t="n">
        <v>123</v>
      </c>
      <c r="K30" s="31" t="n">
        <v>115</v>
      </c>
      <c r="L30" s="31" t="n">
        <v>115</v>
      </c>
      <c r="M30" s="31" t="n">
        <v>119</v>
      </c>
      <c r="N30" s="31" t="n">
        <v>115</v>
      </c>
      <c r="O30" s="31" t="n">
        <v>115</v>
      </c>
      <c r="P30" s="31" t="n">
        <v>115</v>
      </c>
      <c r="Q30" s="31" t="n">
        <v>117.2</v>
      </c>
      <c r="R30" s="31" t="n">
        <v>116.3</v>
      </c>
      <c r="S30" s="31" t="n">
        <v>117.2</v>
      </c>
      <c r="T30" s="31" t="n">
        <v>115</v>
      </c>
      <c r="U30" s="31" t="n">
        <v>115</v>
      </c>
      <c r="V30" s="31" t="n">
        <v>12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5</v>
      </c>
      <c r="D31" s="31" t="n">
        <v>115</v>
      </c>
      <c r="E31" s="31" t="n">
        <v>116</v>
      </c>
      <c r="F31" s="31" t="n">
        <v>115</v>
      </c>
      <c r="G31" s="31" t="n">
        <v>126.5</v>
      </c>
      <c r="H31" s="31" t="n">
        <v>118</v>
      </c>
      <c r="I31" s="31" t="n">
        <v>117.2</v>
      </c>
      <c r="J31" s="31" t="n">
        <v>126</v>
      </c>
      <c r="K31" s="31" t="n">
        <v>115</v>
      </c>
      <c r="L31" s="31" t="n">
        <v>117</v>
      </c>
      <c r="M31" s="31" t="n">
        <v>120.2</v>
      </c>
      <c r="N31" s="31" t="n">
        <v>115</v>
      </c>
      <c r="O31" s="31" t="n">
        <v>115</v>
      </c>
      <c r="P31" s="31" t="n">
        <v>115</v>
      </c>
      <c r="Q31" s="31" t="n">
        <v>118</v>
      </c>
      <c r="R31" s="31" t="n">
        <v>116.3</v>
      </c>
      <c r="S31" s="31" t="n">
        <v>117.5</v>
      </c>
      <c r="T31" s="31" t="n">
        <v>115</v>
      </c>
      <c r="U31" s="31" t="n">
        <v>115</v>
      </c>
      <c r="V31" s="31" t="n">
        <v>121</v>
      </c>
      <c r="W31" s="31" t="n">
        <v>116.96</v>
      </c>
      <c r="X31" s="31" t="n">
        <v>120.5</v>
      </c>
      <c r="Y31" s="31" t="n">
        <v>-2.9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5</v>
      </c>
      <c r="D32" s="33" t="n">
        <v>115</v>
      </c>
      <c r="E32" s="33" t="n">
        <v>116</v>
      </c>
      <c r="F32" s="33" t="n">
        <v>115</v>
      </c>
      <c r="G32" s="33" t="n">
        <v>127</v>
      </c>
      <c r="H32" s="33" t="n">
        <v>119</v>
      </c>
      <c r="I32" s="33" t="n">
        <v>118.1</v>
      </c>
      <c r="J32" s="33" t="n">
        <v>126</v>
      </c>
      <c r="K32" s="33" t="n">
        <v>115.3</v>
      </c>
      <c r="L32" s="33" t="n">
        <v>119</v>
      </c>
      <c r="M32" s="33" t="n">
        <v>121</v>
      </c>
      <c r="N32" s="33" t="n">
        <v>115</v>
      </c>
      <c r="O32" s="33" t="n">
        <v>115</v>
      </c>
      <c r="P32" s="33" t="n">
        <v>115</v>
      </c>
      <c r="Q32" s="33" t="n">
        <v>118</v>
      </c>
      <c r="R32" s="33" t="n">
        <v>116.3</v>
      </c>
      <c r="S32" s="33" t="n">
        <v>126</v>
      </c>
      <c r="T32" s="33" t="n">
        <v>115</v>
      </c>
      <c r="U32" s="33" t="n">
        <v>115</v>
      </c>
      <c r="V32" s="33" t="n">
        <v>12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30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0</v>
      </c>
      <c r="H34" s="31" t="n">
        <v>68</v>
      </c>
      <c r="I34" s="31" t="n">
        <v>66</v>
      </c>
      <c r="J34" s="31" t="n">
        <v>69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43</v>
      </c>
      <c r="X34" s="31" t="n">
        <v>66.52</v>
      </c>
      <c r="Y34" s="31" t="n">
        <v>-0.14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35</v>
      </c>
      <c r="P36" s="31" t="n">
        <v>240</v>
      </c>
      <c r="Q36" s="31" t="n">
        <v>240</v>
      </c>
      <c r="R36" s="31" t="n">
        <v>230</v>
      </c>
      <c r="S36" s="31" t="n">
        <v>230</v>
      </c>
      <c r="T36" s="31" t="s">
        <v>44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35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s">
        <v>44</v>
      </c>
      <c r="U37" s="31" t="n">
        <v>240</v>
      </c>
      <c r="V37" s="31" t="n">
        <v>225</v>
      </c>
      <c r="W37" s="31" t="n">
        <v>238.79</v>
      </c>
      <c r="X37" s="31" t="n">
        <v>239.02</v>
      </c>
      <c r="Y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35</v>
      </c>
      <c r="P38" s="33" t="n">
        <v>240</v>
      </c>
      <c r="Q38" s="33" t="n">
        <v>250</v>
      </c>
      <c r="R38" s="33" t="n">
        <v>235</v>
      </c>
      <c r="S38" s="33" t="n">
        <v>240</v>
      </c>
      <c r="T38" s="33" t="s">
        <v>44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6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44</v>
      </c>
      <c r="O39" s="31" t="n">
        <v>6.8</v>
      </c>
      <c r="P39" s="31" t="s">
        <v>36</v>
      </c>
      <c r="Q39" s="31" t="n">
        <v>6.1</v>
      </c>
      <c r="R39" s="31" t="n">
        <v>6.5</v>
      </c>
      <c r="S39" s="31" t="n">
        <v>6.5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5.8</v>
      </c>
      <c r="I40" s="31" t="n">
        <v>6.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8</v>
      </c>
      <c r="P40" s="31" t="s">
        <v>36</v>
      </c>
      <c r="Q40" s="31" t="n">
        <v>6.1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3</v>
      </c>
      <c r="X40" s="31" t="n">
        <v>6.55</v>
      </c>
      <c r="Y40" s="31" t="n">
        <v>-0.3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75</v>
      </c>
      <c r="J41" s="33" t="n">
        <v>7.0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8</v>
      </c>
      <c r="P41" s="33" t="s">
        <v>36</v>
      </c>
      <c r="Q41" s="33" t="n">
        <v>6.1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s">
        <v>44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200</v>
      </c>
      <c r="R42" s="31" t="n">
        <v>205</v>
      </c>
      <c r="S42" s="31" t="n">
        <v>195</v>
      </c>
      <c r="T42" s="31" t="s">
        <v>44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s">
        <v>44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00</v>
      </c>
      <c r="P43" s="31" t="n">
        <v>210</v>
      </c>
      <c r="Q43" s="31" t="n">
        <v>210</v>
      </c>
      <c r="R43" s="31" t="n">
        <v>205</v>
      </c>
      <c r="S43" s="31" t="n">
        <v>210</v>
      </c>
      <c r="T43" s="31" t="s">
        <v>44</v>
      </c>
      <c r="U43" s="31" t="n">
        <v>210</v>
      </c>
      <c r="V43" s="31" t="n">
        <v>207</v>
      </c>
      <c r="W43" s="31" t="n">
        <v>208.79</v>
      </c>
      <c r="X43" s="31" t="n">
        <v>209.37</v>
      </c>
      <c r="Y43" s="31" t="n">
        <v>-0.2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s">
        <v>44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00</v>
      </c>
      <c r="P44" s="37" t="n">
        <v>210</v>
      </c>
      <c r="Q44" s="37" t="n">
        <v>210</v>
      </c>
      <c r="R44" s="37" t="n">
        <v>205</v>
      </c>
      <c r="S44" s="37" t="n">
        <v>210</v>
      </c>
      <c r="T44" s="37" t="s">
        <v>44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09T20:07:07Z</dcterms:modified>
  <cp:revision>13</cp:revision>
  <dc:subject/>
  <dc:title/>
</cp:coreProperties>
</file>