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1-2024" sheetId="1" state="visible" r:id="rId2"/>
    <sheet name="09-01-2024" sheetId="2" state="visible" r:id="rId3"/>
  </sheets>
  <definedNames>
    <definedName function="false" hidden="false" localSheetId="1" name="_xlnm.Print_Area" vbProcedure="false">'09-01-2024'!$A$1:$Y$47</definedName>
    <definedName function="false" hidden="false" localSheetId="0" name="_xlnm.Print_Area" vbProcedure="false">'10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0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J27" activeCellId="0" sqref="J2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76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67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25</v>
      </c>
      <c r="V10" s="31" t="s">
        <v>36</v>
      </c>
      <c r="W10" s="31" t="n">
        <v>14.24</v>
      </c>
      <c r="X10" s="31" t="n">
        <v>14.22</v>
      </c>
      <c r="Y10" s="31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83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50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4.89</v>
      </c>
      <c r="X13" s="31" t="n">
        <v>893.76</v>
      </c>
      <c r="Y13" s="31" t="n">
        <v>0.1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54</v>
      </c>
      <c r="Y16" s="31" t="n">
        <v>-0.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9.46</v>
      </c>
      <c r="X19" s="31" t="n">
        <v>339.03</v>
      </c>
      <c r="Y19" s="31" t="n">
        <v>0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30</v>
      </c>
      <c r="K21" s="31" t="n">
        <v>260</v>
      </c>
      <c r="L21" s="31" t="s">
        <v>37</v>
      </c>
      <c r="M21" s="31" t="n">
        <v>36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n">
        <v>260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80</v>
      </c>
      <c r="R22" s="31" t="n">
        <v>360</v>
      </c>
      <c r="S22" s="31" t="n">
        <v>370</v>
      </c>
      <c r="T22" s="31" t="s">
        <v>36</v>
      </c>
      <c r="U22" s="31" t="s">
        <v>36</v>
      </c>
      <c r="V22" s="31" t="n">
        <v>330</v>
      </c>
      <c r="W22" s="31" t="n">
        <v>342.44</v>
      </c>
      <c r="X22" s="31" t="n">
        <v>336.31</v>
      </c>
      <c r="Y22" s="31" t="n">
        <v>1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30</v>
      </c>
      <c r="H23" s="33" t="s">
        <v>44</v>
      </c>
      <c r="I23" s="33" t="n">
        <v>350</v>
      </c>
      <c r="J23" s="33" t="n">
        <v>370</v>
      </c>
      <c r="K23" s="33" t="n">
        <v>28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8.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6.41</v>
      </c>
      <c r="X25" s="31" t="n">
        <v>609</v>
      </c>
      <c r="Y25" s="31" t="n">
        <v>-2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2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1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.5</v>
      </c>
      <c r="H28" s="31" t="n">
        <v>58</v>
      </c>
      <c r="I28" s="31" t="n">
        <v>52.6</v>
      </c>
      <c r="J28" s="31" t="n">
        <v>52</v>
      </c>
      <c r="K28" s="31" t="n">
        <v>51</v>
      </c>
      <c r="L28" s="31" t="n">
        <v>51</v>
      </c>
      <c r="M28" s="31" t="n">
        <v>58</v>
      </c>
      <c r="N28" s="31" t="n">
        <v>51</v>
      </c>
      <c r="O28" s="31" t="n">
        <v>51</v>
      </c>
      <c r="P28" s="31" t="n">
        <v>51</v>
      </c>
      <c r="Q28" s="31" t="n">
        <v>59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6</v>
      </c>
      <c r="W28" s="31" t="n">
        <v>51.97</v>
      </c>
      <c r="X28" s="31" t="n">
        <v>51.9</v>
      </c>
      <c r="Y28" s="31" t="n">
        <v>0.13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2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3</v>
      </c>
      <c r="H30" s="31" t="n">
        <v>112</v>
      </c>
      <c r="I30" s="31" t="n">
        <v>113.5</v>
      </c>
      <c r="J30" s="31" t="n">
        <v>115</v>
      </c>
      <c r="K30" s="31" t="n">
        <v>112</v>
      </c>
      <c r="L30" s="31" t="n">
        <v>112</v>
      </c>
      <c r="M30" s="31" t="n">
        <v>113</v>
      </c>
      <c r="N30" s="31" t="n">
        <v>112</v>
      </c>
      <c r="O30" s="31" t="n">
        <v>112</v>
      </c>
      <c r="P30" s="31" t="n">
        <v>112</v>
      </c>
      <c r="Q30" s="31" t="n">
        <v>114</v>
      </c>
      <c r="R30" s="31" t="n">
        <v>113.3</v>
      </c>
      <c r="S30" s="31" t="n">
        <v>114.5</v>
      </c>
      <c r="T30" s="31" t="n">
        <v>112</v>
      </c>
      <c r="U30" s="31" t="n">
        <v>112</v>
      </c>
      <c r="V30" s="31" t="n">
        <v>11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2</v>
      </c>
      <c r="F31" s="31" t="n">
        <v>112</v>
      </c>
      <c r="G31" s="31" t="n">
        <v>124</v>
      </c>
      <c r="H31" s="31" t="n">
        <v>114.5</v>
      </c>
      <c r="I31" s="31" t="n">
        <v>114.2</v>
      </c>
      <c r="J31" s="31" t="n">
        <v>115</v>
      </c>
      <c r="K31" s="31" t="n">
        <v>112</v>
      </c>
      <c r="L31" s="31" t="n">
        <v>112</v>
      </c>
      <c r="M31" s="31" t="n">
        <v>116.5</v>
      </c>
      <c r="N31" s="31" t="n">
        <v>112</v>
      </c>
      <c r="O31" s="31" t="n">
        <v>112</v>
      </c>
      <c r="P31" s="31" t="n">
        <v>112</v>
      </c>
      <c r="Q31" s="31" t="n">
        <v>116.5</v>
      </c>
      <c r="R31" s="31" t="n">
        <v>113.3</v>
      </c>
      <c r="S31" s="31" t="n">
        <v>117</v>
      </c>
      <c r="T31" s="31" t="n">
        <v>112</v>
      </c>
      <c r="U31" s="31" t="n">
        <v>112</v>
      </c>
      <c r="V31" s="31" t="n">
        <v>117</v>
      </c>
      <c r="W31" s="31" t="n">
        <v>113.84</v>
      </c>
      <c r="X31" s="31" t="n">
        <v>114.5</v>
      </c>
      <c r="Y31" s="31" t="n">
        <v>-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2</v>
      </c>
      <c r="F32" s="33" t="n">
        <v>112</v>
      </c>
      <c r="G32" s="33" t="n">
        <v>125</v>
      </c>
      <c r="H32" s="33" t="n">
        <v>116.5</v>
      </c>
      <c r="I32" s="33" t="n">
        <v>115.1</v>
      </c>
      <c r="J32" s="33" t="n">
        <v>123</v>
      </c>
      <c r="K32" s="33" t="n">
        <v>112.3</v>
      </c>
      <c r="L32" s="33" t="n">
        <v>112</v>
      </c>
      <c r="M32" s="33" t="n">
        <v>117</v>
      </c>
      <c r="N32" s="33" t="n">
        <v>112</v>
      </c>
      <c r="O32" s="33" t="n">
        <v>112</v>
      </c>
      <c r="P32" s="33" t="n">
        <v>112</v>
      </c>
      <c r="Q32" s="33" t="n">
        <v>117.5</v>
      </c>
      <c r="R32" s="33" t="n">
        <v>113.3</v>
      </c>
      <c r="S32" s="33" t="n">
        <v>123</v>
      </c>
      <c r="T32" s="33" t="n">
        <v>112</v>
      </c>
      <c r="U32" s="33" t="n">
        <v>112</v>
      </c>
      <c r="V32" s="33" t="n">
        <v>118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7</v>
      </c>
      <c r="X34" s="31" t="n">
        <v>66.1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44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35</v>
      </c>
      <c r="N36" s="31" t="n">
        <v>235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39.39</v>
      </c>
      <c r="X37" s="31" t="n">
        <v>239.02</v>
      </c>
      <c r="Y37" s="31" t="n">
        <v>0.1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n">
        <v>240</v>
      </c>
      <c r="L38" s="33" t="n">
        <v>245</v>
      </c>
      <c r="M38" s="33" t="n">
        <v>240</v>
      </c>
      <c r="N38" s="33" t="n">
        <v>240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7.15</v>
      </c>
      <c r="M39" s="31" t="n">
        <v>5.8</v>
      </c>
      <c r="N39" s="31" t="s">
        <v>44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9</v>
      </c>
      <c r="X40" s="31" t="n">
        <v>6.4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9.06</v>
      </c>
      <c r="X43" s="31" t="n">
        <v>208.61</v>
      </c>
      <c r="Y43" s="31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7" colorId="64" zoomScale="85" zoomScaleNormal="85" zoomScalePageLayoutView="100" workbookViewId="0">
      <selection pane="topLeft" activeCell="F40" activeCellId="0" sqref="F4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2</v>
      </c>
      <c r="X10" s="31" t="n">
        <v>14.2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3.76</v>
      </c>
      <c r="X13" s="31" t="n">
        <v>893.7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41</v>
      </c>
      <c r="Y16" s="31" t="n">
        <v>0.6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336</v>
      </c>
      <c r="R19" s="31" t="n">
        <v>350</v>
      </c>
      <c r="S19" s="31" t="n">
        <v>340</v>
      </c>
      <c r="T19" s="31" t="s">
        <v>36</v>
      </c>
      <c r="U19" s="31" t="n">
        <v>280</v>
      </c>
      <c r="V19" s="31" t="s">
        <v>36</v>
      </c>
      <c r="W19" s="31" t="n">
        <v>339.03</v>
      </c>
      <c r="X19" s="31" t="n">
        <v>323.36</v>
      </c>
      <c r="Y19" s="31" t="n">
        <v>4.8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6</v>
      </c>
      <c r="R20" s="33" t="n">
        <v>350</v>
      </c>
      <c r="S20" s="33" t="n">
        <v>34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n">
        <v>260</v>
      </c>
      <c r="L21" s="31" t="s">
        <v>37</v>
      </c>
      <c r="M21" s="31" t="n">
        <v>32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n">
        <v>260</v>
      </c>
      <c r="L22" s="31" t="s">
        <v>37</v>
      </c>
      <c r="M22" s="31" t="n">
        <v>34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50</v>
      </c>
      <c r="T22" s="31" t="s">
        <v>36</v>
      </c>
      <c r="U22" s="31" t="s">
        <v>36</v>
      </c>
      <c r="V22" s="31" t="n">
        <v>330</v>
      </c>
      <c r="W22" s="31" t="n">
        <v>336.31</v>
      </c>
      <c r="X22" s="31" t="n">
        <v>324.59</v>
      </c>
      <c r="Y22" s="31" t="n">
        <v>3.6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30</v>
      </c>
      <c r="H23" s="33" t="s">
        <v>44</v>
      </c>
      <c r="I23" s="33" t="n">
        <v>350</v>
      </c>
      <c r="J23" s="33" t="n">
        <v>330</v>
      </c>
      <c r="K23" s="33" t="n">
        <v>28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40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11.32</v>
      </c>
      <c r="Y25" s="31" t="n">
        <v>-0.3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2</v>
      </c>
      <c r="H27" s="31" t="n">
        <v>51</v>
      </c>
      <c r="I27" s="31" t="n">
        <v>51.6</v>
      </c>
      <c r="J27" s="31" t="n">
        <v>52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1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.5</v>
      </c>
      <c r="H28" s="31" t="n">
        <v>57</v>
      </c>
      <c r="I28" s="31" t="n">
        <v>52.6</v>
      </c>
      <c r="J28" s="31" t="n">
        <v>52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2</v>
      </c>
      <c r="T28" s="31" t="n">
        <v>51</v>
      </c>
      <c r="U28" s="31" t="n">
        <v>51</v>
      </c>
      <c r="V28" s="31" t="n">
        <v>56</v>
      </c>
      <c r="W28" s="31" t="n">
        <v>51.9</v>
      </c>
      <c r="X28" s="31" t="n">
        <v>51.77</v>
      </c>
      <c r="Y28" s="31" t="n">
        <v>0.25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2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3</v>
      </c>
      <c r="H30" s="31" t="n">
        <v>113</v>
      </c>
      <c r="I30" s="31" t="n">
        <v>113.5</v>
      </c>
      <c r="J30" s="31" t="n">
        <v>119</v>
      </c>
      <c r="K30" s="31" t="n">
        <v>112</v>
      </c>
      <c r="L30" s="31" t="n">
        <v>122</v>
      </c>
      <c r="M30" s="31" t="n">
        <v>116</v>
      </c>
      <c r="N30" s="31" t="n">
        <v>112</v>
      </c>
      <c r="O30" s="31" t="n">
        <v>112</v>
      </c>
      <c r="P30" s="31" t="n">
        <v>112</v>
      </c>
      <c r="Q30" s="31" t="n">
        <v>114.2</v>
      </c>
      <c r="R30" s="31" t="n">
        <v>113.3</v>
      </c>
      <c r="S30" s="31" t="n">
        <v>115</v>
      </c>
      <c r="T30" s="31" t="n">
        <v>112</v>
      </c>
      <c r="U30" s="31" t="n">
        <v>112</v>
      </c>
      <c r="V30" s="31" t="n">
        <v>11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3</v>
      </c>
      <c r="F31" s="31" t="n">
        <v>112</v>
      </c>
      <c r="G31" s="31" t="n">
        <v>124</v>
      </c>
      <c r="H31" s="31" t="n">
        <v>116.5</v>
      </c>
      <c r="I31" s="31" t="n">
        <v>114.2</v>
      </c>
      <c r="J31" s="31" t="n">
        <v>123</v>
      </c>
      <c r="K31" s="31" t="n">
        <v>112</v>
      </c>
      <c r="L31" s="31" t="n">
        <v>122</v>
      </c>
      <c r="M31" s="31" t="n">
        <v>118</v>
      </c>
      <c r="N31" s="31" t="n">
        <v>112</v>
      </c>
      <c r="O31" s="31" t="n">
        <v>112</v>
      </c>
      <c r="P31" s="31" t="n">
        <v>112</v>
      </c>
      <c r="Q31" s="31" t="n">
        <v>116.5</v>
      </c>
      <c r="R31" s="31" t="n">
        <v>113.3</v>
      </c>
      <c r="S31" s="31" t="n">
        <v>115.2</v>
      </c>
      <c r="T31" s="31" t="n">
        <v>112</v>
      </c>
      <c r="U31" s="31" t="n">
        <v>112</v>
      </c>
      <c r="V31" s="31" t="n">
        <v>117</v>
      </c>
      <c r="W31" s="31" t="n">
        <v>114.5</v>
      </c>
      <c r="X31" s="31" t="n">
        <v>116.96</v>
      </c>
      <c r="Y31" s="31" t="n">
        <v>-2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3</v>
      </c>
      <c r="F32" s="33" t="n">
        <v>112</v>
      </c>
      <c r="G32" s="33" t="n">
        <v>125</v>
      </c>
      <c r="H32" s="33" t="n">
        <v>116.5</v>
      </c>
      <c r="I32" s="33" t="n">
        <v>115.1</v>
      </c>
      <c r="J32" s="33" t="n">
        <v>123</v>
      </c>
      <c r="K32" s="33" t="n">
        <v>112.3</v>
      </c>
      <c r="L32" s="33" t="n">
        <v>122</v>
      </c>
      <c r="M32" s="33" t="n">
        <v>118.5</v>
      </c>
      <c r="N32" s="33" t="n">
        <v>112</v>
      </c>
      <c r="O32" s="33" t="n">
        <v>112</v>
      </c>
      <c r="P32" s="33" t="n">
        <v>112</v>
      </c>
      <c r="Q32" s="33" t="n">
        <v>119</v>
      </c>
      <c r="R32" s="33" t="n">
        <v>113.3</v>
      </c>
      <c r="S32" s="33" t="n">
        <v>123</v>
      </c>
      <c r="T32" s="33" t="n">
        <v>112</v>
      </c>
      <c r="U32" s="33" t="n">
        <v>112</v>
      </c>
      <c r="V32" s="33" t="n">
        <v>118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7</v>
      </c>
      <c r="X34" s="31" t="n">
        <v>66.43</v>
      </c>
      <c r="Y34" s="31" t="n">
        <v>-0.39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9.02</v>
      </c>
      <c r="X37" s="31" t="n">
        <v>238.79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9</v>
      </c>
      <c r="X40" s="31" t="n">
        <v>6.53</v>
      </c>
      <c r="Y40" s="31" t="n">
        <v>-0.6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8.61</v>
      </c>
      <c r="X43" s="31" t="n">
        <v>208.79</v>
      </c>
      <c r="Y43" s="31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0T14:35:41Z</dcterms:modified>
  <cp:revision>16</cp:revision>
  <dc:subject/>
  <dc:title/>
</cp:coreProperties>
</file>