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1-2024" sheetId="1" state="visible" r:id="rId2"/>
    <sheet name="10-01-2024" sheetId="2" state="visible" r:id="rId3"/>
  </sheets>
  <definedNames>
    <definedName function="false" hidden="false" localSheetId="1" name="_xlnm.Print_Area" vbProcedure="false">'10-01-2024'!$A$1:$Y$47</definedName>
    <definedName function="false" hidden="false" localSheetId="0" name="_xlnm.Print_Area" vbProcedure="false">'11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1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24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1" activeCellId="0" sqref="H2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7.3"/>
    <col collapsed="false" customWidth="true" hidden="false" outlineLevel="0" max="3" min="3" style="0" width="10.59"/>
    <col collapsed="false" customWidth="true" hidden="false" outlineLevel="0" max="4" min="4" style="0" width="8.16"/>
    <col collapsed="false" customWidth="true" hidden="false" outlineLevel="0" max="5" min="5" style="0" width="7.3"/>
    <col collapsed="false" customWidth="true" hidden="false" outlineLevel="0" max="6" min="6" style="0" width="10.73"/>
    <col collapsed="false" customWidth="true" hidden="false" outlineLevel="0" max="9" min="7" style="0" width="7.3"/>
    <col collapsed="false" customWidth="true" hidden="false" outlineLevel="0" max="10" min="10" style="0" width="11.02"/>
    <col collapsed="false" customWidth="true" hidden="false" outlineLevel="0" max="11" min="11" style="0" width="9.87"/>
    <col collapsed="false" customWidth="true" hidden="false" outlineLevel="0" max="12" min="12" style="0" width="8.59"/>
    <col collapsed="false" customWidth="true" hidden="false" outlineLevel="0" max="13" min="13" style="0" width="10.73"/>
    <col collapsed="false" customWidth="true" hidden="false" outlineLevel="0" max="14" min="14" style="0" width="10.87"/>
    <col collapsed="false" customWidth="true" hidden="false" outlineLevel="0" max="15" min="15" style="0" width="10.02"/>
    <col collapsed="false" customWidth="true" hidden="false" outlineLevel="0" max="16" min="16" style="0" width="8.73"/>
    <col collapsed="false" customWidth="true" hidden="false" outlineLevel="0" max="19" min="17" style="0" width="7.3"/>
    <col collapsed="false" customWidth="true" hidden="false" outlineLevel="0" max="20" min="20" style="0" width="8.02"/>
    <col collapsed="false" customWidth="true" hidden="false" outlineLevel="0" max="21" min="21" style="0" width="9.49"/>
    <col collapsed="false" customWidth="true" hidden="false" outlineLevel="0" max="22" min="22" style="0" width="7.3"/>
    <col collapsed="false" customWidth="true" hidden="false" outlineLevel="0" max="23" min="23" style="0" width="18.59"/>
    <col collapsed="false" customWidth="true" hidden="false" outlineLevel="0" max="24" min="24" style="0" width="9.87"/>
    <col collapsed="false" customWidth="true" hidden="false" outlineLevel="0" max="25" min="25" style="0" width="9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3.5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67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3.5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2.92</v>
      </c>
      <c r="V10" s="31" t="s">
        <v>36</v>
      </c>
      <c r="W10" s="31" t="n">
        <v>13.51</v>
      </c>
      <c r="X10" s="31" t="n">
        <v>14.24</v>
      </c>
      <c r="Y10" s="31" t="n">
        <v>-5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50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00</v>
      </c>
      <c r="V13" s="31" t="s">
        <v>36</v>
      </c>
      <c r="W13" s="31" t="n">
        <v>894.26</v>
      </c>
      <c r="X13" s="31" t="n">
        <v>894.89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60</v>
      </c>
      <c r="M18" s="31" t="n">
        <v>31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75</v>
      </c>
      <c r="M19" s="31" t="n">
        <v>320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40.87</v>
      </c>
      <c r="X19" s="31" t="n">
        <v>339.46</v>
      </c>
      <c r="Y19" s="31" t="n">
        <v>0.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n">
        <v>3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85</v>
      </c>
      <c r="M20" s="33" t="n">
        <v>33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30</v>
      </c>
      <c r="K21" s="31" t="n">
        <v>26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6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n">
        <v>26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8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30</v>
      </c>
      <c r="W22" s="31" t="n">
        <v>343.37</v>
      </c>
      <c r="X22" s="31" t="n">
        <v>342.44</v>
      </c>
      <c r="Y22" s="31" t="n">
        <v>0.2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n">
        <v>380</v>
      </c>
      <c r="F23" s="33" t="s">
        <v>36</v>
      </c>
      <c r="G23" s="33" t="n">
        <v>330</v>
      </c>
      <c r="H23" s="33" t="s">
        <v>44</v>
      </c>
      <c r="I23" s="33" t="n">
        <v>350</v>
      </c>
      <c r="J23" s="33" t="n">
        <v>370</v>
      </c>
      <c r="K23" s="33" t="n">
        <v>28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9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8.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596.41</v>
      </c>
      <c r="X25" s="31" t="n">
        <v>596.41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8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4</v>
      </c>
      <c r="H28" s="31" t="n">
        <v>58</v>
      </c>
      <c r="I28" s="31" t="n">
        <v>52.8</v>
      </c>
      <c r="J28" s="31" t="n">
        <v>52</v>
      </c>
      <c r="K28" s="31" t="n">
        <v>51</v>
      </c>
      <c r="L28" s="31" t="n">
        <v>51</v>
      </c>
      <c r="M28" s="31" t="n">
        <v>57.5</v>
      </c>
      <c r="N28" s="31" t="n">
        <v>51</v>
      </c>
      <c r="O28" s="31" t="n">
        <v>51</v>
      </c>
      <c r="P28" s="31" t="n">
        <v>51</v>
      </c>
      <c r="Q28" s="31" t="n">
        <v>57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6</v>
      </c>
      <c r="W28" s="31" t="n">
        <v>51.87</v>
      </c>
      <c r="X28" s="31" t="n">
        <v>51.97</v>
      </c>
      <c r="Y28" s="31" t="n">
        <v>-0.1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3.1</v>
      </c>
      <c r="J29" s="33" t="n">
        <v>52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59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1</v>
      </c>
      <c r="D30" s="31" t="n">
        <v>111</v>
      </c>
      <c r="E30" s="31" t="n">
        <v>111</v>
      </c>
      <c r="F30" s="31" t="n">
        <v>111</v>
      </c>
      <c r="G30" s="31" t="n">
        <v>120</v>
      </c>
      <c r="H30" s="31" t="n">
        <v>112</v>
      </c>
      <c r="I30" s="31" t="n">
        <v>112.5</v>
      </c>
      <c r="J30" s="31" t="n">
        <v>115</v>
      </c>
      <c r="K30" s="31" t="n">
        <v>111</v>
      </c>
      <c r="L30" s="31" t="n">
        <v>111</v>
      </c>
      <c r="M30" s="31" t="n">
        <v>112</v>
      </c>
      <c r="N30" s="31" t="n">
        <v>111</v>
      </c>
      <c r="O30" s="31" t="n">
        <v>111</v>
      </c>
      <c r="P30" s="31" t="n">
        <v>111</v>
      </c>
      <c r="Q30" s="31" t="n">
        <v>113.5</v>
      </c>
      <c r="R30" s="31" t="n">
        <v>112.3</v>
      </c>
      <c r="S30" s="31" t="n">
        <v>113.2</v>
      </c>
      <c r="T30" s="31" t="n">
        <v>111</v>
      </c>
      <c r="U30" s="31" t="n">
        <v>111</v>
      </c>
      <c r="V30" s="31" t="n">
        <v>11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1</v>
      </c>
      <c r="D31" s="31" t="n">
        <v>111</v>
      </c>
      <c r="E31" s="31" t="n">
        <v>112</v>
      </c>
      <c r="F31" s="31" t="n">
        <v>111</v>
      </c>
      <c r="G31" s="31" t="n">
        <v>122.5</v>
      </c>
      <c r="H31" s="31" t="n">
        <v>113.5</v>
      </c>
      <c r="I31" s="31" t="n">
        <v>113.2</v>
      </c>
      <c r="J31" s="31" t="n">
        <v>115</v>
      </c>
      <c r="K31" s="31" t="n">
        <v>111</v>
      </c>
      <c r="L31" s="31" t="n">
        <v>112</v>
      </c>
      <c r="M31" s="31" t="n">
        <v>114.5</v>
      </c>
      <c r="N31" s="31" t="n">
        <v>111</v>
      </c>
      <c r="O31" s="31" t="n">
        <v>111</v>
      </c>
      <c r="P31" s="31" t="n">
        <v>111</v>
      </c>
      <c r="Q31" s="31" t="n">
        <v>115.5</v>
      </c>
      <c r="R31" s="31" t="n">
        <v>112.3</v>
      </c>
      <c r="S31" s="31" t="n">
        <v>114.5</v>
      </c>
      <c r="T31" s="31" t="n">
        <v>111</v>
      </c>
      <c r="U31" s="31" t="n">
        <v>111</v>
      </c>
      <c r="V31" s="31" t="n">
        <v>117</v>
      </c>
      <c r="W31" s="31" t="n">
        <v>112.81</v>
      </c>
      <c r="X31" s="31" t="n">
        <v>113.84</v>
      </c>
      <c r="Y31" s="31" t="n">
        <v>-0.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1</v>
      </c>
      <c r="D32" s="33" t="n">
        <v>111</v>
      </c>
      <c r="E32" s="33" t="n">
        <v>112</v>
      </c>
      <c r="F32" s="33" t="n">
        <v>111</v>
      </c>
      <c r="G32" s="33" t="n">
        <v>125</v>
      </c>
      <c r="H32" s="33" t="n">
        <v>115.5</v>
      </c>
      <c r="I32" s="33" t="n">
        <v>114.1</v>
      </c>
      <c r="J32" s="33" t="n">
        <v>123</v>
      </c>
      <c r="K32" s="33" t="n">
        <v>111.3</v>
      </c>
      <c r="L32" s="33" t="n">
        <v>112</v>
      </c>
      <c r="M32" s="33" t="n">
        <v>114.5</v>
      </c>
      <c r="N32" s="33" t="n">
        <v>111</v>
      </c>
      <c r="O32" s="33" t="n">
        <v>111</v>
      </c>
      <c r="P32" s="33" t="n">
        <v>111</v>
      </c>
      <c r="Q32" s="33" t="n">
        <v>116.5</v>
      </c>
      <c r="R32" s="33" t="n">
        <v>112.3</v>
      </c>
      <c r="S32" s="33" t="n">
        <v>120</v>
      </c>
      <c r="T32" s="33" t="n">
        <v>111</v>
      </c>
      <c r="U32" s="33" t="n">
        <v>112</v>
      </c>
      <c r="V32" s="33" t="n">
        <v>11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8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5</v>
      </c>
      <c r="X34" s="31" t="n">
        <v>66.17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44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55</v>
      </c>
      <c r="M36" s="31" t="n">
        <v>235</v>
      </c>
      <c r="N36" s="31" t="n">
        <v>235</v>
      </c>
      <c r="O36" s="31" t="n">
        <v>235</v>
      </c>
      <c r="P36" s="31" t="n">
        <v>240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55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25</v>
      </c>
      <c r="W37" s="31" t="n">
        <v>240.13</v>
      </c>
      <c r="X37" s="31" t="n">
        <v>239.39</v>
      </c>
      <c r="Y37" s="31" t="n">
        <v>0.31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5</v>
      </c>
      <c r="K38" s="33" t="n">
        <v>240</v>
      </c>
      <c r="L38" s="33" t="n">
        <v>255</v>
      </c>
      <c r="M38" s="33" t="n">
        <v>240</v>
      </c>
      <c r="N38" s="33" t="n">
        <v>240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6</v>
      </c>
      <c r="J39" s="31" t="n">
        <v>6.75</v>
      </c>
      <c r="K39" s="31" t="n">
        <v>6.4</v>
      </c>
      <c r="L39" s="31" t="n">
        <v>6.93</v>
      </c>
      <c r="M39" s="31" t="n">
        <v>5.8</v>
      </c>
      <c r="N39" s="31" t="s">
        <v>44</v>
      </c>
      <c r="O39" s="31" t="n">
        <v>6.8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7</v>
      </c>
      <c r="J40" s="31" t="n">
        <v>6.75</v>
      </c>
      <c r="K40" s="31" t="n">
        <v>6.5</v>
      </c>
      <c r="L40" s="31" t="n">
        <v>6.93</v>
      </c>
      <c r="M40" s="31" t="n">
        <v>6.2</v>
      </c>
      <c r="N40" s="31" t="s">
        <v>44</v>
      </c>
      <c r="O40" s="31" t="n">
        <v>6.8</v>
      </c>
      <c r="P40" s="31" t="s">
        <v>36</v>
      </c>
      <c r="Q40" s="31" t="n">
        <v>5.7</v>
      </c>
      <c r="R40" s="31" t="n">
        <v>6.5</v>
      </c>
      <c r="S40" s="31" t="n">
        <v>6.6</v>
      </c>
      <c r="T40" s="31" t="n">
        <v>6.15</v>
      </c>
      <c r="U40" s="31" t="s">
        <v>44</v>
      </c>
      <c r="V40" s="31" t="n">
        <v>6.5</v>
      </c>
      <c r="W40" s="31" t="n">
        <v>6.42</v>
      </c>
      <c r="X40" s="31" t="n">
        <v>6.49</v>
      </c>
      <c r="Y40" s="31" t="n">
        <v>-1.0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75</v>
      </c>
      <c r="J41" s="33" t="n">
        <v>6.75</v>
      </c>
      <c r="K41" s="33" t="n">
        <v>6.5</v>
      </c>
      <c r="L41" s="33" t="n">
        <v>6.93</v>
      </c>
      <c r="M41" s="33" t="n">
        <v>6.4</v>
      </c>
      <c r="N41" s="33" t="s">
        <v>44</v>
      </c>
      <c r="O41" s="33" t="n">
        <v>6.8</v>
      </c>
      <c r="P41" s="33" t="s">
        <v>36</v>
      </c>
      <c r="Q41" s="33" t="n">
        <v>5.7</v>
      </c>
      <c r="R41" s="33" t="n">
        <v>6.5</v>
      </c>
      <c r="S41" s="33" t="n">
        <v>6.6</v>
      </c>
      <c r="T41" s="33" t="n">
        <v>6.15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45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5</v>
      </c>
      <c r="T42" s="31" t="n">
        <v>225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45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09.38</v>
      </c>
      <c r="X43" s="31" t="n">
        <v>209.06</v>
      </c>
      <c r="Y43" s="31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5</v>
      </c>
      <c r="M44" s="37" t="n">
        <v>20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O39" activeCellId="0" sqref="O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7.3"/>
    <col collapsed="false" customWidth="true" hidden="false" outlineLevel="0" max="3" min="3" style="0" width="10.59"/>
    <col collapsed="false" customWidth="true" hidden="false" outlineLevel="0" max="4" min="4" style="0" width="8.16"/>
    <col collapsed="false" customWidth="true" hidden="false" outlineLevel="0" max="5" min="5" style="0" width="7.3"/>
    <col collapsed="false" customWidth="true" hidden="false" outlineLevel="0" max="6" min="6" style="0" width="10.73"/>
    <col collapsed="false" customWidth="true" hidden="false" outlineLevel="0" max="9" min="7" style="0" width="7.3"/>
    <col collapsed="false" customWidth="true" hidden="false" outlineLevel="0" max="10" min="10" style="0" width="11.02"/>
    <col collapsed="false" customWidth="true" hidden="false" outlineLevel="0" max="11" min="11" style="0" width="9.87"/>
    <col collapsed="false" customWidth="true" hidden="false" outlineLevel="0" max="12" min="12" style="0" width="8.59"/>
    <col collapsed="false" customWidth="true" hidden="false" outlineLevel="0" max="13" min="13" style="0" width="10.73"/>
    <col collapsed="false" customWidth="true" hidden="false" outlineLevel="0" max="14" min="14" style="0" width="10.87"/>
    <col collapsed="false" customWidth="true" hidden="false" outlineLevel="0" max="15" min="15" style="0" width="10.02"/>
    <col collapsed="false" customWidth="true" hidden="false" outlineLevel="0" max="16" min="16" style="0" width="8.73"/>
    <col collapsed="false" customWidth="true" hidden="false" outlineLevel="0" max="19" min="17" style="0" width="7.3"/>
    <col collapsed="false" customWidth="true" hidden="false" outlineLevel="0" max="20" min="20" style="0" width="8.02"/>
    <col collapsed="false" customWidth="true" hidden="false" outlineLevel="0" max="21" min="21" style="0" width="9.49"/>
    <col collapsed="false" customWidth="true" hidden="false" outlineLevel="0" max="22" min="22" style="0" width="7.3"/>
    <col collapsed="false" customWidth="true" hidden="false" outlineLevel="0" max="23" min="23" style="0" width="18.59"/>
    <col collapsed="false" customWidth="true" hidden="false" outlineLevel="0" max="24" min="24" style="0" width="9.87"/>
    <col collapsed="false" customWidth="true" hidden="false" outlineLevel="0" max="25" min="25" style="0" width="9.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4.52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67</v>
      </c>
      <c r="D10" s="31" t="n">
        <v>14.6</v>
      </c>
      <c r="E10" s="31" t="s">
        <v>36</v>
      </c>
      <c r="F10" s="31" t="n">
        <v>13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.68</v>
      </c>
      <c r="M10" s="31" t="s">
        <v>36</v>
      </c>
      <c r="N10" s="31" t="n">
        <v>13.25</v>
      </c>
      <c r="O10" s="31" t="n">
        <v>13.87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25</v>
      </c>
      <c r="V10" s="31" t="s">
        <v>36</v>
      </c>
      <c r="W10" s="31" t="n">
        <v>14.24</v>
      </c>
      <c r="X10" s="31" t="n">
        <v>14.22</v>
      </c>
      <c r="Y10" s="31" t="n">
        <v>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33</v>
      </c>
      <c r="D11" s="33" t="n">
        <v>14.6</v>
      </c>
      <c r="E11" s="33" t="s">
        <v>36</v>
      </c>
      <c r="F11" s="33" t="n">
        <v>13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5</v>
      </c>
      <c r="M11" s="33" t="s">
        <v>36</v>
      </c>
      <c r="N11" s="33" t="n">
        <v>13.83</v>
      </c>
      <c r="O11" s="33" t="n">
        <v>13.87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8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50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1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0</v>
      </c>
      <c r="V13" s="31" t="s">
        <v>36</v>
      </c>
      <c r="W13" s="31" t="n">
        <v>894.89</v>
      </c>
      <c r="X13" s="31" t="n">
        <v>893.76</v>
      </c>
      <c r="Y13" s="31" t="n">
        <v>0.1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8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54</v>
      </c>
      <c r="Y16" s="31" t="n">
        <v>-0.6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30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35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3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36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9.46</v>
      </c>
      <c r="X19" s="31" t="n">
        <v>339.03</v>
      </c>
      <c r="Y19" s="31" t="n">
        <v>0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3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36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340</v>
      </c>
      <c r="F21" s="31" t="s">
        <v>36</v>
      </c>
      <c r="G21" s="31" t="n">
        <v>280</v>
      </c>
      <c r="H21" s="31" t="s">
        <v>44</v>
      </c>
      <c r="I21" s="31" t="n">
        <v>300</v>
      </c>
      <c r="J21" s="31" t="n">
        <v>330</v>
      </c>
      <c r="K21" s="31" t="n">
        <v>260</v>
      </c>
      <c r="L21" s="31" t="s">
        <v>37</v>
      </c>
      <c r="M21" s="31" t="n">
        <v>36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5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340</v>
      </c>
      <c r="F22" s="31" t="s">
        <v>36</v>
      </c>
      <c r="G22" s="31" t="n">
        <v>310</v>
      </c>
      <c r="H22" s="31" t="s">
        <v>44</v>
      </c>
      <c r="I22" s="31" t="n">
        <v>330</v>
      </c>
      <c r="J22" s="31" t="n">
        <v>330</v>
      </c>
      <c r="K22" s="31" t="n">
        <v>260</v>
      </c>
      <c r="L22" s="31" t="s">
        <v>37</v>
      </c>
      <c r="M22" s="31" t="n">
        <v>370</v>
      </c>
      <c r="N22" s="31" t="s">
        <v>36</v>
      </c>
      <c r="O22" s="31" t="s">
        <v>36</v>
      </c>
      <c r="P22" s="31" t="s">
        <v>36</v>
      </c>
      <c r="Q22" s="31" t="n">
        <v>380</v>
      </c>
      <c r="R22" s="31" t="n">
        <v>360</v>
      </c>
      <c r="S22" s="31" t="n">
        <v>370</v>
      </c>
      <c r="T22" s="31" t="s">
        <v>36</v>
      </c>
      <c r="U22" s="31" t="s">
        <v>36</v>
      </c>
      <c r="V22" s="31" t="n">
        <v>330</v>
      </c>
      <c r="W22" s="31" t="n">
        <v>342.44</v>
      </c>
      <c r="X22" s="31" t="n">
        <v>336.31</v>
      </c>
      <c r="Y22" s="31" t="n">
        <v>1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380</v>
      </c>
      <c r="F23" s="33" t="s">
        <v>36</v>
      </c>
      <c r="G23" s="33" t="n">
        <v>330</v>
      </c>
      <c r="H23" s="33" t="s">
        <v>44</v>
      </c>
      <c r="I23" s="33" t="n">
        <v>350</v>
      </c>
      <c r="J23" s="33" t="n">
        <v>370</v>
      </c>
      <c r="K23" s="33" t="n">
        <v>28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40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8.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596.41</v>
      </c>
      <c r="X25" s="31" t="n">
        <v>609</v>
      </c>
      <c r="Y25" s="31" t="n">
        <v>-2.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2</v>
      </c>
      <c r="H27" s="31" t="n">
        <v>51</v>
      </c>
      <c r="I27" s="31" t="n">
        <v>51.6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1</v>
      </c>
      <c r="T27" s="31" t="n">
        <v>51</v>
      </c>
      <c r="U27" s="31" t="n">
        <v>51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4.5</v>
      </c>
      <c r="H28" s="31" t="n">
        <v>58</v>
      </c>
      <c r="I28" s="31" t="n">
        <v>52.6</v>
      </c>
      <c r="J28" s="31" t="n">
        <v>52</v>
      </c>
      <c r="K28" s="31" t="n">
        <v>51</v>
      </c>
      <c r="L28" s="31" t="n">
        <v>51</v>
      </c>
      <c r="M28" s="31" t="n">
        <v>58</v>
      </c>
      <c r="N28" s="31" t="n">
        <v>51</v>
      </c>
      <c r="O28" s="31" t="n">
        <v>51</v>
      </c>
      <c r="P28" s="31" t="n">
        <v>51</v>
      </c>
      <c r="Q28" s="31" t="n">
        <v>59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6</v>
      </c>
      <c r="W28" s="31" t="n">
        <v>51.97</v>
      </c>
      <c r="X28" s="31" t="n">
        <v>51.9</v>
      </c>
      <c r="Y28" s="31" t="n">
        <v>0.13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2.9</v>
      </c>
      <c r="J29" s="33" t="n">
        <v>52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59</v>
      </c>
      <c r="R29" s="33" t="n">
        <v>51.7</v>
      </c>
      <c r="S29" s="33" t="n">
        <v>52</v>
      </c>
      <c r="T29" s="33" t="n">
        <v>51</v>
      </c>
      <c r="U29" s="33" t="n">
        <v>51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2</v>
      </c>
      <c r="D30" s="31" t="n">
        <v>112</v>
      </c>
      <c r="E30" s="31" t="n">
        <v>112</v>
      </c>
      <c r="F30" s="31" t="n">
        <v>112</v>
      </c>
      <c r="G30" s="31" t="n">
        <v>123</v>
      </c>
      <c r="H30" s="31" t="n">
        <v>112</v>
      </c>
      <c r="I30" s="31" t="n">
        <v>113.5</v>
      </c>
      <c r="J30" s="31" t="n">
        <v>115</v>
      </c>
      <c r="K30" s="31" t="n">
        <v>112</v>
      </c>
      <c r="L30" s="31" t="n">
        <v>112</v>
      </c>
      <c r="M30" s="31" t="n">
        <v>113</v>
      </c>
      <c r="N30" s="31" t="n">
        <v>112</v>
      </c>
      <c r="O30" s="31" t="n">
        <v>112</v>
      </c>
      <c r="P30" s="31" t="n">
        <v>112</v>
      </c>
      <c r="Q30" s="31" t="n">
        <v>114</v>
      </c>
      <c r="R30" s="31" t="n">
        <v>113.3</v>
      </c>
      <c r="S30" s="31" t="n">
        <v>114.5</v>
      </c>
      <c r="T30" s="31" t="n">
        <v>112</v>
      </c>
      <c r="U30" s="31" t="n">
        <v>112</v>
      </c>
      <c r="V30" s="31" t="n">
        <v>11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2</v>
      </c>
      <c r="D31" s="31" t="n">
        <v>112</v>
      </c>
      <c r="E31" s="31" t="n">
        <v>112</v>
      </c>
      <c r="F31" s="31" t="n">
        <v>112</v>
      </c>
      <c r="G31" s="31" t="n">
        <v>124</v>
      </c>
      <c r="H31" s="31" t="n">
        <v>114.5</v>
      </c>
      <c r="I31" s="31" t="n">
        <v>114.2</v>
      </c>
      <c r="J31" s="31" t="n">
        <v>115</v>
      </c>
      <c r="K31" s="31" t="n">
        <v>112</v>
      </c>
      <c r="L31" s="31" t="n">
        <v>112</v>
      </c>
      <c r="M31" s="31" t="n">
        <v>116.5</v>
      </c>
      <c r="N31" s="31" t="n">
        <v>112</v>
      </c>
      <c r="O31" s="31" t="n">
        <v>112</v>
      </c>
      <c r="P31" s="31" t="n">
        <v>112</v>
      </c>
      <c r="Q31" s="31" t="n">
        <v>116.5</v>
      </c>
      <c r="R31" s="31" t="n">
        <v>113.3</v>
      </c>
      <c r="S31" s="31" t="n">
        <v>117</v>
      </c>
      <c r="T31" s="31" t="n">
        <v>112</v>
      </c>
      <c r="U31" s="31" t="n">
        <v>112</v>
      </c>
      <c r="V31" s="31" t="n">
        <v>117</v>
      </c>
      <c r="W31" s="31" t="n">
        <v>113.84</v>
      </c>
      <c r="X31" s="31" t="n">
        <v>114.5</v>
      </c>
      <c r="Y31" s="31" t="n">
        <v>-0.5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2</v>
      </c>
      <c r="D32" s="33" t="n">
        <v>112</v>
      </c>
      <c r="E32" s="33" t="n">
        <v>112</v>
      </c>
      <c r="F32" s="33" t="n">
        <v>112</v>
      </c>
      <c r="G32" s="33" t="n">
        <v>125</v>
      </c>
      <c r="H32" s="33" t="n">
        <v>116.5</v>
      </c>
      <c r="I32" s="33" t="n">
        <v>115.1</v>
      </c>
      <c r="J32" s="33" t="n">
        <v>123</v>
      </c>
      <c r="K32" s="33" t="n">
        <v>112.3</v>
      </c>
      <c r="L32" s="33" t="n">
        <v>112</v>
      </c>
      <c r="M32" s="33" t="n">
        <v>117</v>
      </c>
      <c r="N32" s="33" t="n">
        <v>112</v>
      </c>
      <c r="O32" s="33" t="n">
        <v>112</v>
      </c>
      <c r="P32" s="33" t="n">
        <v>112</v>
      </c>
      <c r="Q32" s="33" t="n">
        <v>117.5</v>
      </c>
      <c r="R32" s="33" t="n">
        <v>113.3</v>
      </c>
      <c r="S32" s="33" t="n">
        <v>123</v>
      </c>
      <c r="T32" s="33" t="n">
        <v>112</v>
      </c>
      <c r="U32" s="33" t="n">
        <v>112</v>
      </c>
      <c r="V32" s="33" t="n">
        <v>11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9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7</v>
      </c>
      <c r="X34" s="31" t="n">
        <v>66.1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44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45</v>
      </c>
      <c r="M36" s="31" t="n">
        <v>235</v>
      </c>
      <c r="N36" s="31" t="n">
        <v>235</v>
      </c>
      <c r="O36" s="31" t="n">
        <v>235</v>
      </c>
      <c r="P36" s="31" t="n">
        <v>240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4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45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25</v>
      </c>
      <c r="W37" s="31" t="n">
        <v>239.39</v>
      </c>
      <c r="X37" s="31" t="n">
        <v>239.02</v>
      </c>
      <c r="Y37" s="31" t="n">
        <v>0.1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5</v>
      </c>
      <c r="K38" s="33" t="n">
        <v>240</v>
      </c>
      <c r="L38" s="33" t="n">
        <v>245</v>
      </c>
      <c r="M38" s="33" t="n">
        <v>240</v>
      </c>
      <c r="N38" s="33" t="n">
        <v>240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6</v>
      </c>
      <c r="J39" s="31" t="n">
        <v>6.75</v>
      </c>
      <c r="K39" s="31" t="n">
        <v>6.4</v>
      </c>
      <c r="L39" s="31" t="n">
        <v>7.15</v>
      </c>
      <c r="M39" s="31" t="n">
        <v>5.8</v>
      </c>
      <c r="N39" s="31" t="s">
        <v>44</v>
      </c>
      <c r="O39" s="31" t="n">
        <v>6.8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44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7</v>
      </c>
      <c r="J40" s="31" t="n">
        <v>6.75</v>
      </c>
      <c r="K40" s="31" t="n">
        <v>6.5</v>
      </c>
      <c r="L40" s="31" t="n">
        <v>7.15</v>
      </c>
      <c r="M40" s="31" t="n">
        <v>6.48</v>
      </c>
      <c r="N40" s="31" t="s">
        <v>44</v>
      </c>
      <c r="O40" s="31" t="n">
        <v>6.8</v>
      </c>
      <c r="P40" s="31" t="s">
        <v>36</v>
      </c>
      <c r="Q40" s="31" t="n">
        <v>5.7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49</v>
      </c>
      <c r="X40" s="31" t="n">
        <v>6.4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75</v>
      </c>
      <c r="J41" s="33" t="n">
        <v>6.75</v>
      </c>
      <c r="K41" s="33" t="n">
        <v>6.5</v>
      </c>
      <c r="L41" s="33" t="n">
        <v>7.15</v>
      </c>
      <c r="M41" s="33" t="n">
        <v>6.6</v>
      </c>
      <c r="N41" s="33" t="s">
        <v>44</v>
      </c>
      <c r="O41" s="33" t="n">
        <v>6.8</v>
      </c>
      <c r="P41" s="33" t="s">
        <v>36</v>
      </c>
      <c r="Q41" s="33" t="n">
        <v>5.7</v>
      </c>
      <c r="R41" s="33" t="n">
        <v>6.5</v>
      </c>
      <c r="S41" s="33" t="n">
        <v>6.5</v>
      </c>
      <c r="T41" s="33" t="n">
        <v>6.18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5</v>
      </c>
      <c r="T42" s="31" t="n">
        <v>225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09.06</v>
      </c>
      <c r="X43" s="31" t="n">
        <v>208.61</v>
      </c>
      <c r="Y43" s="31" t="n">
        <v>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1T14:48:39Z</dcterms:modified>
  <cp:revision>17</cp:revision>
  <dc:subject/>
  <dc:title/>
</cp:coreProperties>
</file>