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1-2024" sheetId="1" state="visible" r:id="rId2"/>
    <sheet name="12-01-2024" sheetId="2" state="visible" r:id="rId3"/>
  </sheets>
  <definedNames>
    <definedName function="false" hidden="false" localSheetId="1" name="_xlnm.Print_Area" vbProcedure="false">'12-01-2024'!$A$1:$Y$47</definedName>
    <definedName function="false" hidden="false" localSheetId="0" name="_xlnm.Print_Area" vbProcedure="false">'15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F4" colorId="64" zoomScale="85" zoomScaleNormal="85" zoomScalePageLayoutView="100" workbookViewId="0">
      <selection pane="topLeft" activeCell="H22" activeCellId="0" sqref="H22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7.28"/>
    <col collapsed="false" customWidth="true" hidden="false" outlineLevel="0" max="3" min="3" style="0" width="10.57"/>
    <col collapsed="false" customWidth="true" hidden="false" outlineLevel="0" max="4" min="4" style="0" width="8.15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9" min="7" style="0" width="7.28"/>
    <col collapsed="false" customWidth="true" hidden="false" outlineLevel="0" max="10" min="10" style="0" width="11"/>
    <col collapsed="false" customWidth="true" hidden="false" outlineLevel="0" max="11" min="11" style="0" width="9.86"/>
    <col collapsed="false" customWidth="true" hidden="false" outlineLevel="0" max="12" min="12" style="0" width="8.57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0"/>
    <col collapsed="false" customWidth="true" hidden="false" outlineLevel="0" max="16" min="16" style="0" width="8.71"/>
    <col collapsed="false" customWidth="true" hidden="false" outlineLevel="0" max="19" min="17" style="0" width="7.28"/>
    <col collapsed="false" customWidth="true" hidden="false" outlineLevel="0" max="20" min="20" style="0" width="8"/>
    <col collapsed="false" customWidth="true" hidden="false" outlineLevel="0" max="21" min="21" style="0" width="9.49"/>
    <col collapsed="false" customWidth="true" hidden="false" outlineLevel="0" max="22" min="22" style="0" width="7.28"/>
    <col collapsed="false" customWidth="true" hidden="false" outlineLevel="0" max="23" min="23" style="0" width="18.57"/>
    <col collapsed="false" customWidth="true" hidden="false" outlineLevel="0" max="24" min="24" style="0" width="9.86"/>
    <col collapsed="false" customWidth="true" hidden="false" outlineLevel="0" max="25" min="25" style="0" width="9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38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38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42</v>
      </c>
      <c r="D9" s="31" t="n">
        <v>14.6</v>
      </c>
      <c r="E9" s="31" t="s">
        <v>36</v>
      </c>
      <c r="F9" s="31" t="n">
        <v>13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3.5</v>
      </c>
      <c r="M9" s="31" t="s">
        <v>36</v>
      </c>
      <c r="N9" s="31" t="n">
        <v>13.42</v>
      </c>
      <c r="O9" s="31" t="n">
        <v>13.45</v>
      </c>
      <c r="P9" s="31" t="n">
        <v>13.42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3.67</v>
      </c>
      <c r="D10" s="31" t="n">
        <v>14.6</v>
      </c>
      <c r="E10" s="31" t="s">
        <v>36</v>
      </c>
      <c r="F10" s="31" t="n">
        <v>13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3.5</v>
      </c>
      <c r="M10" s="31" t="s">
        <v>36</v>
      </c>
      <c r="N10" s="31" t="n">
        <v>13.42</v>
      </c>
      <c r="O10" s="31" t="n">
        <v>13.87</v>
      </c>
      <c r="P10" s="31" t="n">
        <v>13.42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2.92</v>
      </c>
      <c r="V10" s="31" t="s">
        <v>36</v>
      </c>
      <c r="W10" s="31" t="n">
        <v>13.54</v>
      </c>
      <c r="X10" s="31" t="n">
        <v>13.53</v>
      </c>
      <c r="Y10" s="31" t="n">
        <v>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33</v>
      </c>
      <c r="D11" s="33" t="n">
        <v>14.6</v>
      </c>
      <c r="E11" s="33" t="s">
        <v>36</v>
      </c>
      <c r="F11" s="33" t="n">
        <v>13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4</v>
      </c>
      <c r="M11" s="33" t="s">
        <v>36</v>
      </c>
      <c r="N11" s="33" t="n">
        <v>13.83</v>
      </c>
      <c r="O11" s="33" t="n">
        <v>13.87</v>
      </c>
      <c r="P11" s="33" t="n">
        <v>13.42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30</v>
      </c>
      <c r="D12" s="31" t="s">
        <v>36</v>
      </c>
      <c r="E12" s="31" t="s">
        <v>36</v>
      </c>
      <c r="F12" s="31" t="n">
        <v>8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920</v>
      </c>
      <c r="M12" s="31" t="s">
        <v>36</v>
      </c>
      <c r="N12" s="31" t="n">
        <v>820</v>
      </c>
      <c r="O12" s="31" t="n">
        <v>8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50</v>
      </c>
      <c r="D13" s="31" t="s">
        <v>36</v>
      </c>
      <c r="E13" s="31" t="s">
        <v>36</v>
      </c>
      <c r="F13" s="31" t="n">
        <v>8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30</v>
      </c>
      <c r="M13" s="31" t="s">
        <v>36</v>
      </c>
      <c r="N13" s="31" t="n">
        <v>82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00</v>
      </c>
      <c r="V13" s="31" t="s">
        <v>36</v>
      </c>
      <c r="W13" s="31" t="n">
        <v>900.34</v>
      </c>
      <c r="X13" s="31" t="n">
        <v>895.68</v>
      </c>
      <c r="Y13" s="31" t="n">
        <v>0.5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80</v>
      </c>
      <c r="D14" s="33" t="s">
        <v>36</v>
      </c>
      <c r="E14" s="33" t="s">
        <v>36</v>
      </c>
      <c r="F14" s="33" t="n">
        <v>8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4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50</v>
      </c>
      <c r="E18" s="31" t="n">
        <v>30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60</v>
      </c>
      <c r="M18" s="31" t="n">
        <v>310</v>
      </c>
      <c r="N18" s="31" t="s">
        <v>38</v>
      </c>
      <c r="O18" s="31" t="s">
        <v>36</v>
      </c>
      <c r="P18" s="31" t="s">
        <v>38</v>
      </c>
      <c r="Q18" s="31" t="n">
        <v>330</v>
      </c>
      <c r="R18" s="31" t="n">
        <v>350</v>
      </c>
      <c r="S18" s="31" t="n">
        <v>32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50</v>
      </c>
      <c r="E19" s="31" t="n">
        <v>33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75</v>
      </c>
      <c r="M19" s="31" t="n">
        <v>320</v>
      </c>
      <c r="N19" s="31" t="s">
        <v>38</v>
      </c>
      <c r="O19" s="31" t="s">
        <v>36</v>
      </c>
      <c r="P19" s="31" t="s">
        <v>38</v>
      </c>
      <c r="Q19" s="31" t="n">
        <v>340</v>
      </c>
      <c r="R19" s="31" t="n">
        <v>35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38.2</v>
      </c>
      <c r="X19" s="31" t="n">
        <v>341.16</v>
      </c>
      <c r="Y19" s="31" t="n">
        <v>-0.8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55</v>
      </c>
      <c r="E20" s="33" t="n">
        <v>34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85</v>
      </c>
      <c r="M20" s="33" t="n">
        <v>330</v>
      </c>
      <c r="N20" s="33" t="s">
        <v>38</v>
      </c>
      <c r="O20" s="33" t="s">
        <v>36</v>
      </c>
      <c r="P20" s="33" t="s">
        <v>38</v>
      </c>
      <c r="Q20" s="33" t="n">
        <v>340</v>
      </c>
      <c r="R20" s="33" t="n">
        <v>35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n">
        <v>340</v>
      </c>
      <c r="F21" s="31" t="s">
        <v>36</v>
      </c>
      <c r="G21" s="31" t="n">
        <v>320</v>
      </c>
      <c r="H21" s="31" t="s">
        <v>38</v>
      </c>
      <c r="I21" s="31" t="n">
        <v>300</v>
      </c>
      <c r="J21" s="31" t="n">
        <v>33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70</v>
      </c>
      <c r="R21" s="31" t="n">
        <v>360</v>
      </c>
      <c r="S21" s="31" t="n">
        <v>360</v>
      </c>
      <c r="T21" s="31" t="s">
        <v>36</v>
      </c>
      <c r="U21" s="31" t="s">
        <v>36</v>
      </c>
      <c r="V21" s="31" t="n">
        <v>32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40</v>
      </c>
      <c r="E22" s="31" t="n">
        <v>340</v>
      </c>
      <c r="F22" s="31" t="s">
        <v>36</v>
      </c>
      <c r="G22" s="31" t="n">
        <v>335</v>
      </c>
      <c r="H22" s="31" t="s">
        <v>38</v>
      </c>
      <c r="I22" s="31" t="n">
        <v>330</v>
      </c>
      <c r="J22" s="31" t="n">
        <v>33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70</v>
      </c>
      <c r="R22" s="31" t="n">
        <v>360</v>
      </c>
      <c r="S22" s="31" t="n">
        <v>380</v>
      </c>
      <c r="T22" s="31" t="s">
        <v>36</v>
      </c>
      <c r="U22" s="31" t="s">
        <v>36</v>
      </c>
      <c r="V22" s="31" t="n">
        <v>330</v>
      </c>
      <c r="W22" s="31" t="n">
        <v>347.5</v>
      </c>
      <c r="X22" s="31" t="n">
        <v>346.97</v>
      </c>
      <c r="Y22" s="31" t="n">
        <v>0.15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50</v>
      </c>
      <c r="E23" s="33" t="n">
        <v>380</v>
      </c>
      <c r="F23" s="33" t="s">
        <v>36</v>
      </c>
      <c r="G23" s="33" t="n">
        <v>350</v>
      </c>
      <c r="H23" s="33" t="s">
        <v>38</v>
      </c>
      <c r="I23" s="33" t="n">
        <v>350</v>
      </c>
      <c r="J23" s="33" t="n">
        <v>370</v>
      </c>
      <c r="K23" s="33" t="s">
        <v>38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60</v>
      </c>
      <c r="S23" s="33" t="n">
        <v>390</v>
      </c>
      <c r="T23" s="33" t="s">
        <v>36</v>
      </c>
      <c r="U23" s="33" t="s">
        <v>36</v>
      </c>
      <c r="V23" s="33" t="n">
        <v>3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s">
        <v>38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s">
        <v>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s">
        <v>38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609</v>
      </c>
      <c r="V25" s="31" t="s">
        <v>36</v>
      </c>
      <c r="W25" s="31" t="n">
        <v>605.96</v>
      </c>
      <c r="X25" s="31" t="n">
        <v>596.41</v>
      </c>
      <c r="Y25" s="31" t="n">
        <v>1.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s">
        <v>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s">
        <v>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9</v>
      </c>
      <c r="D27" s="31" t="n">
        <v>49</v>
      </c>
      <c r="E27" s="31" t="n">
        <v>49</v>
      </c>
      <c r="F27" s="31" t="n">
        <v>49</v>
      </c>
      <c r="G27" s="31" t="n">
        <v>50</v>
      </c>
      <c r="H27" s="31" t="n">
        <v>50</v>
      </c>
      <c r="I27" s="31" t="n">
        <v>49.8</v>
      </c>
      <c r="J27" s="31" t="n">
        <v>50</v>
      </c>
      <c r="K27" s="31" t="s">
        <v>38</v>
      </c>
      <c r="L27" s="31" t="n">
        <v>51</v>
      </c>
      <c r="M27" s="31" t="n">
        <v>51</v>
      </c>
      <c r="N27" s="31" t="n">
        <v>49</v>
      </c>
      <c r="O27" s="31" t="n">
        <v>49</v>
      </c>
      <c r="P27" s="31" t="n">
        <v>49</v>
      </c>
      <c r="Q27" s="31" t="n">
        <v>51.8</v>
      </c>
      <c r="R27" s="31" t="n">
        <v>49.7</v>
      </c>
      <c r="S27" s="31" t="n">
        <v>50</v>
      </c>
      <c r="T27" s="31" t="n">
        <v>49</v>
      </c>
      <c r="U27" s="31" t="n">
        <v>49</v>
      </c>
      <c r="V27" s="31" t="n">
        <v>5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9</v>
      </c>
      <c r="D28" s="31" t="n">
        <v>49</v>
      </c>
      <c r="E28" s="31" t="n">
        <v>50</v>
      </c>
      <c r="F28" s="31" t="n">
        <v>49</v>
      </c>
      <c r="G28" s="31" t="n">
        <v>53.5</v>
      </c>
      <c r="H28" s="31" t="n">
        <v>56</v>
      </c>
      <c r="I28" s="31" t="n">
        <v>50.8</v>
      </c>
      <c r="J28" s="31" t="n">
        <v>50</v>
      </c>
      <c r="K28" s="31" t="s">
        <v>38</v>
      </c>
      <c r="L28" s="31" t="n">
        <v>51</v>
      </c>
      <c r="M28" s="31" t="n">
        <v>57.5</v>
      </c>
      <c r="N28" s="31" t="n">
        <v>49</v>
      </c>
      <c r="O28" s="31" t="n">
        <v>49</v>
      </c>
      <c r="P28" s="31" t="n">
        <v>49</v>
      </c>
      <c r="Q28" s="31" t="n">
        <v>56</v>
      </c>
      <c r="R28" s="31" t="n">
        <v>49.7</v>
      </c>
      <c r="S28" s="31" t="n">
        <v>50.4</v>
      </c>
      <c r="T28" s="31" t="n">
        <v>49</v>
      </c>
      <c r="U28" s="31" t="n">
        <v>49</v>
      </c>
      <c r="V28" s="31" t="n">
        <v>56</v>
      </c>
      <c r="W28" s="31" t="n">
        <v>50.32</v>
      </c>
      <c r="X28" s="31" t="n">
        <v>51.81</v>
      </c>
      <c r="Y28" s="31" t="n">
        <v>-2.88</v>
      </c>
    </row>
    <row r="29" customFormat="false" ht="15.95" hidden="false" customHeight="true" outlineLevel="0" collapsed="false">
      <c r="A29" s="34"/>
      <c r="B29" s="32" t="s">
        <v>40</v>
      </c>
      <c r="C29" s="33" t="n">
        <v>49</v>
      </c>
      <c r="D29" s="33" t="n">
        <v>49</v>
      </c>
      <c r="E29" s="33" t="n">
        <v>50</v>
      </c>
      <c r="F29" s="33" t="n">
        <v>49</v>
      </c>
      <c r="G29" s="33" t="n">
        <v>57</v>
      </c>
      <c r="H29" s="33" t="n">
        <v>57</v>
      </c>
      <c r="I29" s="33" t="n">
        <v>51.1</v>
      </c>
      <c r="J29" s="33" t="n">
        <v>50</v>
      </c>
      <c r="K29" s="33" t="s">
        <v>38</v>
      </c>
      <c r="L29" s="33" t="n">
        <v>51</v>
      </c>
      <c r="M29" s="33" t="n">
        <v>58</v>
      </c>
      <c r="N29" s="33" t="n">
        <v>49</v>
      </c>
      <c r="O29" s="33" t="n">
        <v>49</v>
      </c>
      <c r="P29" s="33" t="n">
        <v>49</v>
      </c>
      <c r="Q29" s="33" t="n">
        <v>57</v>
      </c>
      <c r="R29" s="33" t="n">
        <v>49.7</v>
      </c>
      <c r="S29" s="33" t="n">
        <v>51</v>
      </c>
      <c r="T29" s="33" t="n">
        <v>49</v>
      </c>
      <c r="U29" s="33" t="n">
        <v>49</v>
      </c>
      <c r="V29" s="33" t="n">
        <v>5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6</v>
      </c>
      <c r="H30" s="31" t="n">
        <v>106</v>
      </c>
      <c r="I30" s="31" t="n">
        <v>107.5</v>
      </c>
      <c r="J30" s="31" t="n">
        <v>108</v>
      </c>
      <c r="K30" s="31" t="s">
        <v>38</v>
      </c>
      <c r="L30" s="31" t="n">
        <v>108</v>
      </c>
      <c r="M30" s="31" t="n">
        <v>110</v>
      </c>
      <c r="N30" s="31" t="n">
        <v>106</v>
      </c>
      <c r="O30" s="31" t="n">
        <v>106</v>
      </c>
      <c r="P30" s="31" t="n">
        <v>106</v>
      </c>
      <c r="Q30" s="31" t="n">
        <v>108</v>
      </c>
      <c r="R30" s="31" t="n">
        <v>107.3</v>
      </c>
      <c r="S30" s="31" t="n">
        <v>108</v>
      </c>
      <c r="T30" s="31" t="n">
        <v>106</v>
      </c>
      <c r="U30" s="31" t="n">
        <v>106</v>
      </c>
      <c r="V30" s="31" t="n">
        <v>11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20.5</v>
      </c>
      <c r="H31" s="31" t="n">
        <v>108</v>
      </c>
      <c r="I31" s="31" t="n">
        <v>108.2</v>
      </c>
      <c r="J31" s="31" t="n">
        <v>110</v>
      </c>
      <c r="K31" s="31" t="s">
        <v>38</v>
      </c>
      <c r="L31" s="31" t="n">
        <v>108</v>
      </c>
      <c r="M31" s="31" t="n">
        <v>110</v>
      </c>
      <c r="N31" s="31" t="n">
        <v>106</v>
      </c>
      <c r="O31" s="31" t="n">
        <v>106</v>
      </c>
      <c r="P31" s="31" t="n">
        <v>106</v>
      </c>
      <c r="Q31" s="31" t="n">
        <v>108</v>
      </c>
      <c r="R31" s="31" t="n">
        <v>107.3</v>
      </c>
      <c r="S31" s="31" t="n">
        <v>111.5</v>
      </c>
      <c r="T31" s="31" t="n">
        <v>106</v>
      </c>
      <c r="U31" s="31" t="n">
        <v>106</v>
      </c>
      <c r="V31" s="31" t="n">
        <v>113</v>
      </c>
      <c r="W31" s="31" t="n">
        <v>107.97</v>
      </c>
      <c r="X31" s="31" t="n">
        <v>110.23</v>
      </c>
      <c r="Y31" s="31" t="n">
        <v>-2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25</v>
      </c>
      <c r="H32" s="33" t="n">
        <v>109</v>
      </c>
      <c r="I32" s="33" t="n">
        <v>109.1</v>
      </c>
      <c r="J32" s="33" t="n">
        <v>120</v>
      </c>
      <c r="K32" s="33" t="s">
        <v>38</v>
      </c>
      <c r="L32" s="33" t="n">
        <v>109</v>
      </c>
      <c r="M32" s="33" t="n">
        <v>111.5</v>
      </c>
      <c r="N32" s="33" t="n">
        <v>106</v>
      </c>
      <c r="O32" s="33" t="n">
        <v>106</v>
      </c>
      <c r="P32" s="33" t="n">
        <v>106</v>
      </c>
      <c r="Q32" s="33" t="n">
        <v>109</v>
      </c>
      <c r="R32" s="33" t="n">
        <v>107.3</v>
      </c>
      <c r="S32" s="33" t="n">
        <v>116</v>
      </c>
      <c r="T32" s="33" t="n">
        <v>106</v>
      </c>
      <c r="U32" s="33" t="n">
        <v>106</v>
      </c>
      <c r="V32" s="33" t="n">
        <v>11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6</v>
      </c>
      <c r="I33" s="31" t="n">
        <v>65</v>
      </c>
      <c r="J33" s="31" t="n">
        <v>50</v>
      </c>
      <c r="K33" s="31" t="s">
        <v>38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7</v>
      </c>
      <c r="F34" s="31" t="n">
        <v>66</v>
      </c>
      <c r="G34" s="31" t="n">
        <v>60</v>
      </c>
      <c r="H34" s="31" t="n">
        <v>67</v>
      </c>
      <c r="I34" s="31" t="n">
        <v>66</v>
      </c>
      <c r="J34" s="31" t="n">
        <v>68</v>
      </c>
      <c r="K34" s="31" t="s">
        <v>38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2</v>
      </c>
      <c r="W34" s="31" t="n">
        <v>66.16</v>
      </c>
      <c r="X34" s="31" t="n">
        <v>66.15</v>
      </c>
      <c r="Y34" s="31" t="n">
        <v>0.02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7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s">
        <v>38</v>
      </c>
      <c r="L35" s="33" t="n">
        <v>66</v>
      </c>
      <c r="M35" s="33" t="n">
        <v>67</v>
      </c>
      <c r="N35" s="33" t="n">
        <v>66</v>
      </c>
      <c r="O35" s="33" t="n">
        <v>66</v>
      </c>
      <c r="P35" s="33" t="s">
        <v>38</v>
      </c>
      <c r="Q35" s="33" t="n">
        <v>67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5</v>
      </c>
      <c r="E36" s="31" t="n">
        <v>205</v>
      </c>
      <c r="F36" s="31" t="n">
        <v>235</v>
      </c>
      <c r="G36" s="31" t="n">
        <v>238</v>
      </c>
      <c r="H36" s="31" t="n">
        <v>230</v>
      </c>
      <c r="I36" s="31" t="n">
        <v>230</v>
      </c>
      <c r="J36" s="31" t="n">
        <v>240</v>
      </c>
      <c r="K36" s="31" t="s">
        <v>38</v>
      </c>
      <c r="L36" s="31" t="n">
        <v>255</v>
      </c>
      <c r="M36" s="31" t="n">
        <v>235</v>
      </c>
      <c r="N36" s="31" t="n">
        <v>235</v>
      </c>
      <c r="O36" s="31" t="n">
        <v>235</v>
      </c>
      <c r="P36" s="31" t="s">
        <v>38</v>
      </c>
      <c r="Q36" s="31" t="n">
        <v>230</v>
      </c>
      <c r="R36" s="31" t="n">
        <v>235</v>
      </c>
      <c r="S36" s="31" t="n">
        <v>230</v>
      </c>
      <c r="T36" s="31" t="n">
        <v>24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40</v>
      </c>
      <c r="D37" s="31" t="n">
        <v>240</v>
      </c>
      <c r="E37" s="31" t="n">
        <v>223</v>
      </c>
      <c r="F37" s="31" t="n">
        <v>238</v>
      </c>
      <c r="G37" s="31" t="n">
        <v>239</v>
      </c>
      <c r="H37" s="31" t="n">
        <v>240</v>
      </c>
      <c r="I37" s="31" t="n">
        <v>240</v>
      </c>
      <c r="J37" s="31" t="n">
        <v>240</v>
      </c>
      <c r="K37" s="31" t="s">
        <v>38</v>
      </c>
      <c r="L37" s="31" t="n">
        <v>255</v>
      </c>
      <c r="M37" s="31" t="n">
        <v>240</v>
      </c>
      <c r="N37" s="31" t="n">
        <v>235</v>
      </c>
      <c r="O37" s="31" t="n">
        <v>235</v>
      </c>
      <c r="P37" s="31" t="s">
        <v>38</v>
      </c>
      <c r="Q37" s="31" t="n">
        <v>240</v>
      </c>
      <c r="R37" s="31" t="n">
        <v>235</v>
      </c>
      <c r="S37" s="31" t="n">
        <v>240</v>
      </c>
      <c r="T37" s="31" t="n">
        <v>262.5</v>
      </c>
      <c r="U37" s="31" t="n">
        <v>240</v>
      </c>
      <c r="V37" s="31" t="n">
        <v>225</v>
      </c>
      <c r="W37" s="31" t="n">
        <v>239.88</v>
      </c>
      <c r="X37" s="31" t="n">
        <v>240.13</v>
      </c>
      <c r="Y37" s="31" t="n">
        <v>-0.1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40</v>
      </c>
      <c r="I38" s="33" t="n">
        <v>245</v>
      </c>
      <c r="J38" s="33" t="n">
        <v>245</v>
      </c>
      <c r="K38" s="33" t="s">
        <v>38</v>
      </c>
      <c r="L38" s="33" t="n">
        <v>255</v>
      </c>
      <c r="M38" s="33" t="n">
        <v>240</v>
      </c>
      <c r="N38" s="33" t="n">
        <v>240</v>
      </c>
      <c r="O38" s="33" t="n">
        <v>235</v>
      </c>
      <c r="P38" s="33" t="s">
        <v>38</v>
      </c>
      <c r="Q38" s="33" t="n">
        <v>245</v>
      </c>
      <c r="R38" s="33" t="n">
        <v>235</v>
      </c>
      <c r="S38" s="33" t="n">
        <v>240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</v>
      </c>
      <c r="E39" s="31" t="s">
        <v>36</v>
      </c>
      <c r="F39" s="31" t="n">
        <v>6.8</v>
      </c>
      <c r="G39" s="31" t="s">
        <v>36</v>
      </c>
      <c r="H39" s="31" t="n">
        <v>5.8</v>
      </c>
      <c r="I39" s="31" t="n">
        <v>6.1</v>
      </c>
      <c r="J39" s="31" t="n">
        <v>6.75</v>
      </c>
      <c r="K39" s="31" t="s">
        <v>38</v>
      </c>
      <c r="L39" s="31" t="n">
        <v>6.93</v>
      </c>
      <c r="M39" s="31" t="n">
        <v>5.8</v>
      </c>
      <c r="N39" s="31" t="s">
        <v>38</v>
      </c>
      <c r="O39" s="31" t="n">
        <v>6.4</v>
      </c>
      <c r="P39" s="31" t="s">
        <v>36</v>
      </c>
      <c r="Q39" s="31" t="n">
        <v>5.7</v>
      </c>
      <c r="R39" s="31" t="n">
        <v>6.5</v>
      </c>
      <c r="S39" s="31" t="n">
        <v>6.5</v>
      </c>
      <c r="T39" s="31" t="n">
        <v>6.15</v>
      </c>
      <c r="U39" s="31" t="s">
        <v>38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5</v>
      </c>
      <c r="D40" s="31" t="n">
        <v>6</v>
      </c>
      <c r="E40" s="31" t="s">
        <v>36</v>
      </c>
      <c r="F40" s="31" t="n">
        <v>7</v>
      </c>
      <c r="G40" s="31" t="s">
        <v>36</v>
      </c>
      <c r="H40" s="31" t="n">
        <v>5.8</v>
      </c>
      <c r="I40" s="31" t="n">
        <v>6.2</v>
      </c>
      <c r="J40" s="31" t="n">
        <v>6.75</v>
      </c>
      <c r="K40" s="31" t="s">
        <v>38</v>
      </c>
      <c r="L40" s="31" t="n">
        <v>6.93</v>
      </c>
      <c r="M40" s="31" t="n">
        <v>6.2</v>
      </c>
      <c r="N40" s="31" t="s">
        <v>38</v>
      </c>
      <c r="O40" s="31" t="n">
        <v>6.4</v>
      </c>
      <c r="P40" s="31" t="s">
        <v>36</v>
      </c>
      <c r="Q40" s="31" t="n">
        <v>5.7</v>
      </c>
      <c r="R40" s="31" t="n">
        <v>6.5</v>
      </c>
      <c r="S40" s="31" t="n">
        <v>6.6</v>
      </c>
      <c r="T40" s="31" t="n">
        <v>6.15</v>
      </c>
      <c r="U40" s="31" t="s">
        <v>38</v>
      </c>
      <c r="V40" s="31" t="n">
        <v>6.5</v>
      </c>
      <c r="W40" s="31" t="n">
        <v>6.39</v>
      </c>
      <c r="X40" s="31" t="n">
        <v>6.42</v>
      </c>
      <c r="Y40" s="31" t="n">
        <v>-0.47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5</v>
      </c>
      <c r="D41" s="33" t="n">
        <v>6.2</v>
      </c>
      <c r="E41" s="33" t="s">
        <v>36</v>
      </c>
      <c r="F41" s="33" t="n">
        <v>7.1</v>
      </c>
      <c r="G41" s="33" t="s">
        <v>36</v>
      </c>
      <c r="H41" s="33" t="n">
        <v>6</v>
      </c>
      <c r="I41" s="33" t="n">
        <v>6.3</v>
      </c>
      <c r="J41" s="33" t="n">
        <v>6.75</v>
      </c>
      <c r="K41" s="33" t="s">
        <v>38</v>
      </c>
      <c r="L41" s="33" t="n">
        <v>6.93</v>
      </c>
      <c r="M41" s="33" t="n">
        <v>6.4</v>
      </c>
      <c r="N41" s="33" t="s">
        <v>38</v>
      </c>
      <c r="O41" s="33" t="n">
        <v>6.4</v>
      </c>
      <c r="P41" s="33" t="s">
        <v>36</v>
      </c>
      <c r="Q41" s="33" t="n">
        <v>5.7</v>
      </c>
      <c r="R41" s="33" t="n">
        <v>6.5</v>
      </c>
      <c r="S41" s="33" t="n">
        <v>6.6</v>
      </c>
      <c r="T41" s="33" t="n">
        <v>6.15</v>
      </c>
      <c r="U41" s="33" t="s">
        <v>38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10</v>
      </c>
      <c r="G42" s="31" t="n">
        <v>208</v>
      </c>
      <c r="H42" s="31" t="n">
        <v>205</v>
      </c>
      <c r="I42" s="31" t="n">
        <v>195</v>
      </c>
      <c r="J42" s="31" t="n">
        <v>200</v>
      </c>
      <c r="K42" s="31" t="s">
        <v>38</v>
      </c>
      <c r="L42" s="31" t="n">
        <v>245</v>
      </c>
      <c r="M42" s="31" t="n">
        <v>190</v>
      </c>
      <c r="N42" s="31" t="n">
        <v>210</v>
      </c>
      <c r="O42" s="31" t="n">
        <v>200</v>
      </c>
      <c r="P42" s="31" t="s">
        <v>38</v>
      </c>
      <c r="Q42" s="31" t="n">
        <v>190</v>
      </c>
      <c r="R42" s="31" t="n">
        <v>205</v>
      </c>
      <c r="S42" s="31" t="n">
        <v>195</v>
      </c>
      <c r="T42" s="31" t="n">
        <v>225</v>
      </c>
      <c r="U42" s="31" t="n">
        <v>205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30</v>
      </c>
      <c r="E43" s="31" t="n">
        <v>185</v>
      </c>
      <c r="F43" s="31" t="n">
        <v>213</v>
      </c>
      <c r="G43" s="31" t="n">
        <v>209</v>
      </c>
      <c r="H43" s="31" t="n">
        <v>210</v>
      </c>
      <c r="I43" s="31" t="n">
        <v>200</v>
      </c>
      <c r="J43" s="31" t="n">
        <v>205</v>
      </c>
      <c r="K43" s="31" t="s">
        <v>38</v>
      </c>
      <c r="L43" s="31" t="n">
        <v>245</v>
      </c>
      <c r="M43" s="31" t="n">
        <v>190</v>
      </c>
      <c r="N43" s="31" t="n">
        <v>210</v>
      </c>
      <c r="O43" s="31" t="n">
        <v>200</v>
      </c>
      <c r="P43" s="31" t="s">
        <v>38</v>
      </c>
      <c r="Q43" s="31" t="n">
        <v>190</v>
      </c>
      <c r="R43" s="31" t="n">
        <v>205</v>
      </c>
      <c r="S43" s="31" t="n">
        <v>210</v>
      </c>
      <c r="T43" s="31" t="n">
        <v>225</v>
      </c>
      <c r="U43" s="31" t="n">
        <v>210</v>
      </c>
      <c r="V43" s="31" t="n">
        <v>207</v>
      </c>
      <c r="W43" s="31" t="n">
        <v>208.54</v>
      </c>
      <c r="X43" s="31" t="n">
        <v>209.38</v>
      </c>
      <c r="Y43" s="31" t="n">
        <v>-0.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n">
        <v>230</v>
      </c>
      <c r="E44" s="37" t="n">
        <v>210</v>
      </c>
      <c r="F44" s="37" t="n">
        <v>22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s">
        <v>38</v>
      </c>
      <c r="L44" s="37" t="n">
        <v>245</v>
      </c>
      <c r="M44" s="37" t="n">
        <v>200</v>
      </c>
      <c r="N44" s="37" t="n">
        <v>215</v>
      </c>
      <c r="O44" s="37" t="n">
        <v>200</v>
      </c>
      <c r="P44" s="37" t="s">
        <v>38</v>
      </c>
      <c r="Q44" s="37" t="n">
        <v>210</v>
      </c>
      <c r="R44" s="37" t="n">
        <v>205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20" colorId="64" zoomScale="85" zoomScaleNormal="85" zoomScalePageLayoutView="100" workbookViewId="0">
      <selection pane="topLeft" activeCell="E34" activeCellId="0" sqref="E34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7.28"/>
    <col collapsed="false" customWidth="true" hidden="false" outlineLevel="0" max="3" min="3" style="0" width="10.57"/>
    <col collapsed="false" customWidth="true" hidden="false" outlineLevel="0" max="4" min="4" style="0" width="8.15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9" min="7" style="0" width="7.28"/>
    <col collapsed="false" customWidth="true" hidden="false" outlineLevel="0" max="10" min="10" style="0" width="11"/>
    <col collapsed="false" customWidth="true" hidden="false" outlineLevel="0" max="11" min="11" style="0" width="9.86"/>
    <col collapsed="false" customWidth="true" hidden="false" outlineLevel="0" max="12" min="12" style="0" width="8.57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0"/>
    <col collapsed="false" customWidth="true" hidden="false" outlineLevel="0" max="16" min="16" style="0" width="8.71"/>
    <col collapsed="false" customWidth="true" hidden="false" outlineLevel="0" max="19" min="17" style="0" width="7.28"/>
    <col collapsed="false" customWidth="true" hidden="false" outlineLevel="0" max="20" min="20" style="0" width="8"/>
    <col collapsed="false" customWidth="true" hidden="false" outlineLevel="0" max="21" min="21" style="0" width="9.49"/>
    <col collapsed="false" customWidth="true" hidden="false" outlineLevel="0" max="22" min="22" style="0" width="7.28"/>
    <col collapsed="false" customWidth="true" hidden="false" outlineLevel="0" max="23" min="23" style="0" width="18.57"/>
    <col collapsed="false" customWidth="true" hidden="false" outlineLevel="0" max="24" min="24" style="0" width="9.86"/>
    <col collapsed="false" customWidth="true" hidden="false" outlineLevel="0" max="25" min="25" style="0" width="9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5</v>
      </c>
      <c r="X7" s="31" t="n">
        <v>17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3.42</v>
      </c>
      <c r="D9" s="31" t="n">
        <v>14.6</v>
      </c>
      <c r="E9" s="31" t="s">
        <v>36</v>
      </c>
      <c r="F9" s="31" t="n">
        <v>13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3.5</v>
      </c>
      <c r="M9" s="31" t="s">
        <v>36</v>
      </c>
      <c r="N9" s="31" t="n">
        <v>13.42</v>
      </c>
      <c r="O9" s="31" t="n">
        <v>13.25</v>
      </c>
      <c r="P9" s="31" t="n">
        <v>13.42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2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3.67</v>
      </c>
      <c r="D10" s="31" t="n">
        <v>14.6</v>
      </c>
      <c r="E10" s="31" t="s">
        <v>36</v>
      </c>
      <c r="F10" s="31" t="n">
        <v>13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3.5</v>
      </c>
      <c r="M10" s="31" t="s">
        <v>36</v>
      </c>
      <c r="N10" s="31" t="n">
        <v>13.42</v>
      </c>
      <c r="O10" s="31" t="n">
        <v>13.87</v>
      </c>
      <c r="P10" s="31" t="n">
        <v>13.42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2.92</v>
      </c>
      <c r="V10" s="31" t="s">
        <v>36</v>
      </c>
      <c r="W10" s="31" t="n">
        <v>13.53</v>
      </c>
      <c r="X10" s="31" t="n">
        <v>13.51</v>
      </c>
      <c r="Y10" s="31" t="n">
        <v>0.1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4.33</v>
      </c>
      <c r="D11" s="33" t="n">
        <v>14.6</v>
      </c>
      <c r="E11" s="33" t="s">
        <v>36</v>
      </c>
      <c r="F11" s="33" t="n">
        <v>13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4</v>
      </c>
      <c r="M11" s="33" t="s">
        <v>36</v>
      </c>
      <c r="N11" s="33" t="n">
        <v>13.83</v>
      </c>
      <c r="O11" s="33" t="n">
        <v>13.87</v>
      </c>
      <c r="P11" s="33" t="n">
        <v>13.42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30</v>
      </c>
      <c r="D12" s="31" t="s">
        <v>36</v>
      </c>
      <c r="E12" s="31" t="s">
        <v>36</v>
      </c>
      <c r="F12" s="31" t="n">
        <v>8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20</v>
      </c>
      <c r="M12" s="31" t="s">
        <v>36</v>
      </c>
      <c r="N12" s="31" t="n">
        <v>82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8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50</v>
      </c>
      <c r="D13" s="31" t="s">
        <v>36</v>
      </c>
      <c r="E13" s="31" t="s">
        <v>36</v>
      </c>
      <c r="F13" s="31" t="n">
        <v>8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930</v>
      </c>
      <c r="M13" s="31" t="s">
        <v>36</v>
      </c>
      <c r="N13" s="31" t="n">
        <v>820</v>
      </c>
      <c r="O13" s="31" t="n">
        <v>86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00</v>
      </c>
      <c r="V13" s="31" t="s">
        <v>36</v>
      </c>
      <c r="W13" s="31" t="n">
        <v>895.68</v>
      </c>
      <c r="X13" s="31" t="n">
        <v>894.26</v>
      </c>
      <c r="Y13" s="31" t="n">
        <v>0.1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80</v>
      </c>
      <c r="D14" s="33" t="s">
        <v>36</v>
      </c>
      <c r="E14" s="33" t="s">
        <v>36</v>
      </c>
      <c r="F14" s="33" t="n">
        <v>83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50</v>
      </c>
      <c r="M14" s="33" t="s">
        <v>36</v>
      </c>
      <c r="N14" s="33" t="n">
        <v>845</v>
      </c>
      <c r="O14" s="33" t="n">
        <v>86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1</v>
      </c>
      <c r="X16" s="31" t="n">
        <v>21.4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50</v>
      </c>
      <c r="E18" s="31" t="n">
        <v>30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n">
        <v>280</v>
      </c>
      <c r="L18" s="31" t="n">
        <v>360</v>
      </c>
      <c r="M18" s="31" t="n">
        <v>310</v>
      </c>
      <c r="N18" s="31" t="s">
        <v>38</v>
      </c>
      <c r="O18" s="31" t="s">
        <v>36</v>
      </c>
      <c r="P18" s="31" t="s">
        <v>38</v>
      </c>
      <c r="Q18" s="31" t="n">
        <v>330</v>
      </c>
      <c r="R18" s="31" t="n">
        <v>350</v>
      </c>
      <c r="S18" s="31" t="n">
        <v>32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50</v>
      </c>
      <c r="E19" s="31" t="n">
        <v>33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n">
        <v>280</v>
      </c>
      <c r="L19" s="31" t="n">
        <v>375</v>
      </c>
      <c r="M19" s="31" t="n">
        <v>320</v>
      </c>
      <c r="N19" s="31" t="s">
        <v>38</v>
      </c>
      <c r="O19" s="31" t="s">
        <v>36</v>
      </c>
      <c r="P19" s="31" t="s">
        <v>38</v>
      </c>
      <c r="Q19" s="31" t="n">
        <v>350</v>
      </c>
      <c r="R19" s="31" t="n">
        <v>35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41.16</v>
      </c>
      <c r="X19" s="31" t="n">
        <v>340.87</v>
      </c>
      <c r="Y19" s="31" t="n">
        <v>0.0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55</v>
      </c>
      <c r="E20" s="33" t="n">
        <v>34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n">
        <v>300</v>
      </c>
      <c r="L20" s="33" t="n">
        <v>385</v>
      </c>
      <c r="M20" s="33" t="n">
        <v>330</v>
      </c>
      <c r="N20" s="33" t="s">
        <v>38</v>
      </c>
      <c r="O20" s="33" t="s">
        <v>36</v>
      </c>
      <c r="P20" s="33" t="s">
        <v>38</v>
      </c>
      <c r="Q20" s="33" t="n">
        <v>350</v>
      </c>
      <c r="R20" s="33" t="n">
        <v>35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n">
        <v>340</v>
      </c>
      <c r="F21" s="31" t="s">
        <v>36</v>
      </c>
      <c r="G21" s="31" t="n">
        <v>320</v>
      </c>
      <c r="H21" s="31" t="s">
        <v>38</v>
      </c>
      <c r="I21" s="31" t="n">
        <v>300</v>
      </c>
      <c r="J21" s="31" t="n">
        <v>33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50</v>
      </c>
      <c r="R21" s="31" t="n">
        <v>360</v>
      </c>
      <c r="S21" s="31" t="n">
        <v>360</v>
      </c>
      <c r="T21" s="31" t="s">
        <v>36</v>
      </c>
      <c r="U21" s="31" t="s">
        <v>36</v>
      </c>
      <c r="V21" s="31" t="n">
        <v>32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340</v>
      </c>
      <c r="E22" s="31" t="n">
        <v>340</v>
      </c>
      <c r="F22" s="31" t="s">
        <v>36</v>
      </c>
      <c r="G22" s="31" t="n">
        <v>325</v>
      </c>
      <c r="H22" s="31" t="s">
        <v>38</v>
      </c>
      <c r="I22" s="31" t="n">
        <v>330</v>
      </c>
      <c r="J22" s="31" t="n">
        <v>33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80</v>
      </c>
      <c r="R22" s="31" t="n">
        <v>360</v>
      </c>
      <c r="S22" s="31" t="n">
        <v>380</v>
      </c>
      <c r="T22" s="31" t="s">
        <v>36</v>
      </c>
      <c r="U22" s="31" t="s">
        <v>36</v>
      </c>
      <c r="V22" s="31" t="n">
        <v>330</v>
      </c>
      <c r="W22" s="31" t="n">
        <v>346.97</v>
      </c>
      <c r="X22" s="31" t="n">
        <v>343.37</v>
      </c>
      <c r="Y22" s="31" t="n">
        <v>1.05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350</v>
      </c>
      <c r="E23" s="33" t="n">
        <v>380</v>
      </c>
      <c r="F23" s="33" t="s">
        <v>36</v>
      </c>
      <c r="G23" s="33" t="n">
        <v>330</v>
      </c>
      <c r="H23" s="33" t="s">
        <v>38</v>
      </c>
      <c r="I23" s="33" t="n">
        <v>350</v>
      </c>
      <c r="J23" s="33" t="n">
        <v>370</v>
      </c>
      <c r="K23" s="33" t="n">
        <v>330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60</v>
      </c>
      <c r="S23" s="33" t="n">
        <v>390</v>
      </c>
      <c r="T23" s="33" t="s">
        <v>36</v>
      </c>
      <c r="U23" s="33" t="s">
        <v>36</v>
      </c>
      <c r="V23" s="33" t="n">
        <v>3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68.4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s">
        <v>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609</v>
      </c>
      <c r="V25" s="31" t="s">
        <v>36</v>
      </c>
      <c r="W25" s="31" t="n">
        <v>596.41</v>
      </c>
      <c r="X25" s="31" t="n">
        <v>596.41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s">
        <v>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97.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1</v>
      </c>
      <c r="D27" s="31" t="n">
        <v>51</v>
      </c>
      <c r="E27" s="31" t="n">
        <v>51</v>
      </c>
      <c r="F27" s="31" t="n">
        <v>51</v>
      </c>
      <c r="G27" s="31" t="n">
        <v>50</v>
      </c>
      <c r="H27" s="31" t="n">
        <v>51</v>
      </c>
      <c r="I27" s="31" t="n">
        <v>51.8</v>
      </c>
      <c r="J27" s="31" t="n">
        <v>50</v>
      </c>
      <c r="K27" s="31" t="n">
        <v>51</v>
      </c>
      <c r="L27" s="31" t="n">
        <v>51</v>
      </c>
      <c r="M27" s="31" t="n">
        <v>51</v>
      </c>
      <c r="N27" s="31" t="n">
        <v>51</v>
      </c>
      <c r="O27" s="31" t="n">
        <v>51</v>
      </c>
      <c r="P27" s="31" t="n">
        <v>51</v>
      </c>
      <c r="Q27" s="31" t="n">
        <v>53.8</v>
      </c>
      <c r="R27" s="31" t="n">
        <v>51.7</v>
      </c>
      <c r="S27" s="31" t="n">
        <v>50</v>
      </c>
      <c r="T27" s="31" t="n">
        <v>51</v>
      </c>
      <c r="U27" s="31" t="n">
        <v>51</v>
      </c>
      <c r="V27" s="31" t="n">
        <v>5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51</v>
      </c>
      <c r="D28" s="31" t="n">
        <v>51</v>
      </c>
      <c r="E28" s="31" t="n">
        <v>51</v>
      </c>
      <c r="F28" s="31" t="n">
        <v>51</v>
      </c>
      <c r="G28" s="31" t="n">
        <v>53.5</v>
      </c>
      <c r="H28" s="31" t="n">
        <v>57</v>
      </c>
      <c r="I28" s="31" t="n">
        <v>52.8</v>
      </c>
      <c r="J28" s="31" t="n">
        <v>50</v>
      </c>
      <c r="K28" s="31" t="n">
        <v>51</v>
      </c>
      <c r="L28" s="31" t="n">
        <v>51</v>
      </c>
      <c r="M28" s="31" t="n">
        <v>57.5</v>
      </c>
      <c r="N28" s="31" t="n">
        <v>51</v>
      </c>
      <c r="O28" s="31" t="n">
        <v>51</v>
      </c>
      <c r="P28" s="31" t="n">
        <v>51</v>
      </c>
      <c r="Q28" s="31" t="n">
        <v>58</v>
      </c>
      <c r="R28" s="31" t="n">
        <v>51.7</v>
      </c>
      <c r="S28" s="31" t="n">
        <v>51</v>
      </c>
      <c r="T28" s="31" t="n">
        <v>51</v>
      </c>
      <c r="U28" s="31" t="n">
        <v>51</v>
      </c>
      <c r="V28" s="31" t="n">
        <v>56</v>
      </c>
      <c r="W28" s="31" t="n">
        <v>51.81</v>
      </c>
      <c r="X28" s="31" t="n">
        <v>51.87</v>
      </c>
      <c r="Y28" s="31" t="n">
        <v>-0.12</v>
      </c>
    </row>
    <row r="29" customFormat="false" ht="15.95" hidden="false" customHeight="true" outlineLevel="0" collapsed="false">
      <c r="A29" s="34"/>
      <c r="B29" s="32" t="s">
        <v>40</v>
      </c>
      <c r="C29" s="33" t="n">
        <v>51</v>
      </c>
      <c r="D29" s="33" t="n">
        <v>51</v>
      </c>
      <c r="E29" s="33" t="n">
        <v>51</v>
      </c>
      <c r="F29" s="33" t="n">
        <v>51</v>
      </c>
      <c r="G29" s="33" t="n">
        <v>57</v>
      </c>
      <c r="H29" s="33" t="n">
        <v>58</v>
      </c>
      <c r="I29" s="33" t="n">
        <v>53.1</v>
      </c>
      <c r="J29" s="33" t="n">
        <v>50</v>
      </c>
      <c r="K29" s="33" t="n">
        <v>51</v>
      </c>
      <c r="L29" s="33" t="n">
        <v>51</v>
      </c>
      <c r="M29" s="33" t="n">
        <v>58</v>
      </c>
      <c r="N29" s="33" t="n">
        <v>51</v>
      </c>
      <c r="O29" s="33" t="n">
        <v>51</v>
      </c>
      <c r="P29" s="33" t="n">
        <v>51</v>
      </c>
      <c r="Q29" s="33" t="n">
        <v>59</v>
      </c>
      <c r="R29" s="33" t="n">
        <v>51.7</v>
      </c>
      <c r="S29" s="33" t="n">
        <v>52.4</v>
      </c>
      <c r="T29" s="33" t="n">
        <v>51</v>
      </c>
      <c r="U29" s="33" t="n">
        <v>51</v>
      </c>
      <c r="V29" s="33" t="n">
        <v>5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8</v>
      </c>
      <c r="D30" s="31" t="n">
        <v>108</v>
      </c>
      <c r="E30" s="31" t="n">
        <v>108</v>
      </c>
      <c r="F30" s="31" t="n">
        <v>108</v>
      </c>
      <c r="G30" s="31" t="n">
        <v>120</v>
      </c>
      <c r="H30" s="31" t="n">
        <v>110</v>
      </c>
      <c r="I30" s="31" t="n">
        <v>109.5</v>
      </c>
      <c r="J30" s="31" t="n">
        <v>112</v>
      </c>
      <c r="K30" s="31" t="n">
        <v>108</v>
      </c>
      <c r="L30" s="31" t="n">
        <v>108</v>
      </c>
      <c r="M30" s="31" t="n">
        <v>112</v>
      </c>
      <c r="N30" s="31" t="n">
        <v>108</v>
      </c>
      <c r="O30" s="31" t="n">
        <v>108</v>
      </c>
      <c r="P30" s="31" t="n">
        <v>108</v>
      </c>
      <c r="Q30" s="31" t="n">
        <v>113.5</v>
      </c>
      <c r="R30" s="31" t="n">
        <v>109.3</v>
      </c>
      <c r="S30" s="31" t="n">
        <v>110.2</v>
      </c>
      <c r="T30" s="31" t="n">
        <v>108</v>
      </c>
      <c r="U30" s="31" t="n">
        <v>108</v>
      </c>
      <c r="V30" s="31" t="n">
        <v>11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8</v>
      </c>
      <c r="D31" s="31" t="n">
        <v>108</v>
      </c>
      <c r="E31" s="31" t="n">
        <v>110</v>
      </c>
      <c r="F31" s="31" t="n">
        <v>108</v>
      </c>
      <c r="G31" s="31" t="n">
        <v>122.5</v>
      </c>
      <c r="H31" s="31" t="n">
        <v>112</v>
      </c>
      <c r="I31" s="31" t="n">
        <v>110.2</v>
      </c>
      <c r="J31" s="31" t="n">
        <v>113</v>
      </c>
      <c r="K31" s="31" t="n">
        <v>108</v>
      </c>
      <c r="L31" s="31" t="n">
        <v>108</v>
      </c>
      <c r="M31" s="31" t="n">
        <v>113.5</v>
      </c>
      <c r="N31" s="31" t="n">
        <v>108</v>
      </c>
      <c r="O31" s="31" t="n">
        <v>108</v>
      </c>
      <c r="P31" s="31" t="n">
        <v>108</v>
      </c>
      <c r="Q31" s="31" t="n">
        <v>114</v>
      </c>
      <c r="R31" s="31" t="n">
        <v>109.3</v>
      </c>
      <c r="S31" s="31" t="n">
        <v>111.5</v>
      </c>
      <c r="T31" s="31" t="n">
        <v>108</v>
      </c>
      <c r="U31" s="31" t="n">
        <v>108</v>
      </c>
      <c r="V31" s="31" t="n">
        <v>113</v>
      </c>
      <c r="W31" s="31" t="n">
        <v>110.23</v>
      </c>
      <c r="X31" s="31" t="n">
        <v>112.81</v>
      </c>
      <c r="Y31" s="31" t="n">
        <v>-2.2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8</v>
      </c>
      <c r="D32" s="33" t="n">
        <v>108</v>
      </c>
      <c r="E32" s="33" t="n">
        <v>110</v>
      </c>
      <c r="F32" s="33" t="n">
        <v>108</v>
      </c>
      <c r="G32" s="33" t="n">
        <v>125</v>
      </c>
      <c r="H32" s="33" t="n">
        <v>112</v>
      </c>
      <c r="I32" s="33" t="n">
        <v>111.1</v>
      </c>
      <c r="J32" s="33" t="n">
        <v>120</v>
      </c>
      <c r="K32" s="33" t="n">
        <v>108</v>
      </c>
      <c r="L32" s="33" t="n">
        <v>109</v>
      </c>
      <c r="M32" s="33" t="n">
        <v>114.5</v>
      </c>
      <c r="N32" s="33" t="n">
        <v>108</v>
      </c>
      <c r="O32" s="33" t="n">
        <v>108</v>
      </c>
      <c r="P32" s="33" t="n">
        <v>108</v>
      </c>
      <c r="Q32" s="33" t="n">
        <v>116.5</v>
      </c>
      <c r="R32" s="33" t="n">
        <v>109.3</v>
      </c>
      <c r="S32" s="33" t="n">
        <v>120</v>
      </c>
      <c r="T32" s="33" t="n">
        <v>108</v>
      </c>
      <c r="U32" s="33" t="n">
        <v>108</v>
      </c>
      <c r="V32" s="33" t="n">
        <v>11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6</v>
      </c>
      <c r="I33" s="31" t="n">
        <v>65</v>
      </c>
      <c r="J33" s="31" t="n">
        <v>50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38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7</v>
      </c>
      <c r="F34" s="31" t="n">
        <v>66</v>
      </c>
      <c r="G34" s="31" t="n">
        <v>60</v>
      </c>
      <c r="H34" s="31" t="n">
        <v>67</v>
      </c>
      <c r="I34" s="31" t="n">
        <v>66</v>
      </c>
      <c r="J34" s="31" t="n">
        <v>68</v>
      </c>
      <c r="K34" s="31" t="n">
        <v>66</v>
      </c>
      <c r="L34" s="31" t="n">
        <v>66</v>
      </c>
      <c r="M34" s="31" t="n">
        <v>67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2</v>
      </c>
      <c r="W34" s="31" t="n">
        <v>66.15</v>
      </c>
      <c r="X34" s="31" t="n">
        <v>66.15</v>
      </c>
      <c r="Y34" s="31" t="n">
        <v>0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7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7</v>
      </c>
      <c r="N35" s="33" t="n">
        <v>66</v>
      </c>
      <c r="O35" s="33" t="n">
        <v>66</v>
      </c>
      <c r="P35" s="33" t="s">
        <v>38</v>
      </c>
      <c r="Q35" s="33" t="n">
        <v>67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5</v>
      </c>
      <c r="E36" s="31" t="n">
        <v>205</v>
      </c>
      <c r="F36" s="31" t="n">
        <v>235</v>
      </c>
      <c r="G36" s="31" t="n">
        <v>238</v>
      </c>
      <c r="H36" s="31" t="n">
        <v>230</v>
      </c>
      <c r="I36" s="31" t="n">
        <v>230</v>
      </c>
      <c r="J36" s="31" t="n">
        <v>240</v>
      </c>
      <c r="K36" s="31" t="n">
        <v>235</v>
      </c>
      <c r="L36" s="31" t="n">
        <v>255</v>
      </c>
      <c r="M36" s="31" t="n">
        <v>235</v>
      </c>
      <c r="N36" s="31" t="n">
        <v>235</v>
      </c>
      <c r="O36" s="31" t="n">
        <v>235</v>
      </c>
      <c r="P36" s="31" t="n">
        <v>240</v>
      </c>
      <c r="Q36" s="31" t="n">
        <v>230</v>
      </c>
      <c r="R36" s="31" t="n">
        <v>235</v>
      </c>
      <c r="S36" s="31" t="n">
        <v>230</v>
      </c>
      <c r="T36" s="31" t="n">
        <v>24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40</v>
      </c>
      <c r="D37" s="31" t="n">
        <v>240</v>
      </c>
      <c r="E37" s="31" t="n">
        <v>223</v>
      </c>
      <c r="F37" s="31" t="n">
        <v>238</v>
      </c>
      <c r="G37" s="31" t="n">
        <v>239</v>
      </c>
      <c r="H37" s="31" t="n">
        <v>240</v>
      </c>
      <c r="I37" s="31" t="n">
        <v>240</v>
      </c>
      <c r="J37" s="31" t="n">
        <v>240</v>
      </c>
      <c r="K37" s="31" t="n">
        <v>240</v>
      </c>
      <c r="L37" s="31" t="n">
        <v>255</v>
      </c>
      <c r="M37" s="31" t="n">
        <v>240</v>
      </c>
      <c r="N37" s="31" t="n">
        <v>235</v>
      </c>
      <c r="O37" s="31" t="n">
        <v>240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n">
        <v>262.5</v>
      </c>
      <c r="U37" s="31" t="n">
        <v>240</v>
      </c>
      <c r="V37" s="31" t="n">
        <v>225</v>
      </c>
      <c r="W37" s="31" t="n">
        <v>240.13</v>
      </c>
      <c r="X37" s="31" t="n">
        <v>240.13</v>
      </c>
      <c r="Y37" s="31" t="n">
        <v>0</v>
      </c>
    </row>
    <row r="38" customFormat="false" ht="15.95" hidden="false" customHeight="true" outlineLevel="0" collapsed="false">
      <c r="A38" s="34"/>
      <c r="B38" s="32" t="s">
        <v>40</v>
      </c>
      <c r="C38" s="33" t="n">
        <v>240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40</v>
      </c>
      <c r="I38" s="33" t="n">
        <v>245</v>
      </c>
      <c r="J38" s="33" t="n">
        <v>245</v>
      </c>
      <c r="K38" s="33" t="n">
        <v>240</v>
      </c>
      <c r="L38" s="33" t="n">
        <v>255</v>
      </c>
      <c r="M38" s="33" t="n">
        <v>240</v>
      </c>
      <c r="N38" s="33" t="n">
        <v>240</v>
      </c>
      <c r="O38" s="33" t="n">
        <v>240</v>
      </c>
      <c r="P38" s="33" t="n">
        <v>240</v>
      </c>
      <c r="Q38" s="33" t="n">
        <v>245</v>
      </c>
      <c r="R38" s="33" t="n">
        <v>235</v>
      </c>
      <c r="S38" s="33" t="n">
        <v>240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</v>
      </c>
      <c r="E39" s="31" t="s">
        <v>36</v>
      </c>
      <c r="F39" s="31" t="n">
        <v>6.8</v>
      </c>
      <c r="G39" s="31" t="s">
        <v>36</v>
      </c>
      <c r="H39" s="31" t="n">
        <v>5.8</v>
      </c>
      <c r="I39" s="31" t="n">
        <v>6.6</v>
      </c>
      <c r="J39" s="31" t="n">
        <v>6.75</v>
      </c>
      <c r="K39" s="31" t="n">
        <v>6.4</v>
      </c>
      <c r="L39" s="31" t="n">
        <v>6.93</v>
      </c>
      <c r="M39" s="31" t="n">
        <v>5.8</v>
      </c>
      <c r="N39" s="31" t="s">
        <v>38</v>
      </c>
      <c r="O39" s="31" t="n">
        <v>6.8</v>
      </c>
      <c r="P39" s="31" t="s">
        <v>36</v>
      </c>
      <c r="Q39" s="31" t="n">
        <v>5.7</v>
      </c>
      <c r="R39" s="31" t="n">
        <v>6.5</v>
      </c>
      <c r="S39" s="31" t="n">
        <v>6.5</v>
      </c>
      <c r="T39" s="31" t="n">
        <v>6.15</v>
      </c>
      <c r="U39" s="31" t="s">
        <v>38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5</v>
      </c>
      <c r="D40" s="31" t="n">
        <v>6</v>
      </c>
      <c r="E40" s="31" t="s">
        <v>36</v>
      </c>
      <c r="F40" s="31" t="n">
        <v>7</v>
      </c>
      <c r="G40" s="31" t="s">
        <v>36</v>
      </c>
      <c r="H40" s="31" t="n">
        <v>5.8</v>
      </c>
      <c r="I40" s="31" t="n">
        <v>6.7</v>
      </c>
      <c r="J40" s="31" t="n">
        <v>6.75</v>
      </c>
      <c r="K40" s="31" t="n">
        <v>6.5</v>
      </c>
      <c r="L40" s="31" t="n">
        <v>6.93</v>
      </c>
      <c r="M40" s="31" t="n">
        <v>6.2</v>
      </c>
      <c r="N40" s="31" t="s">
        <v>38</v>
      </c>
      <c r="O40" s="31" t="n">
        <v>6.8</v>
      </c>
      <c r="P40" s="31" t="s">
        <v>36</v>
      </c>
      <c r="Q40" s="31" t="n">
        <v>5.7</v>
      </c>
      <c r="R40" s="31" t="n">
        <v>6.5</v>
      </c>
      <c r="S40" s="31" t="n">
        <v>6.6</v>
      </c>
      <c r="T40" s="31" t="n">
        <v>6.15</v>
      </c>
      <c r="U40" s="31" t="s">
        <v>38</v>
      </c>
      <c r="V40" s="31" t="n">
        <v>6.5</v>
      </c>
      <c r="W40" s="31" t="n">
        <v>6.42</v>
      </c>
      <c r="X40" s="31" t="n">
        <v>6.42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5</v>
      </c>
      <c r="D41" s="33" t="n">
        <v>6.2</v>
      </c>
      <c r="E41" s="33" t="s">
        <v>36</v>
      </c>
      <c r="F41" s="33" t="n">
        <v>7.1</v>
      </c>
      <c r="G41" s="33" t="s">
        <v>36</v>
      </c>
      <c r="H41" s="33" t="n">
        <v>6</v>
      </c>
      <c r="I41" s="33" t="n">
        <v>6.75</v>
      </c>
      <c r="J41" s="33" t="n">
        <v>6.75</v>
      </c>
      <c r="K41" s="33" t="n">
        <v>6.5</v>
      </c>
      <c r="L41" s="33" t="n">
        <v>6.93</v>
      </c>
      <c r="M41" s="33" t="n">
        <v>6.4</v>
      </c>
      <c r="N41" s="33" t="s">
        <v>38</v>
      </c>
      <c r="O41" s="33" t="n">
        <v>6.8</v>
      </c>
      <c r="P41" s="33" t="s">
        <v>36</v>
      </c>
      <c r="Q41" s="33" t="n">
        <v>5.7</v>
      </c>
      <c r="R41" s="33" t="n">
        <v>6.5</v>
      </c>
      <c r="S41" s="33" t="n">
        <v>6.6</v>
      </c>
      <c r="T41" s="33" t="n">
        <v>6.15</v>
      </c>
      <c r="U41" s="33" t="s">
        <v>38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5</v>
      </c>
      <c r="F42" s="31" t="n">
        <v>210</v>
      </c>
      <c r="G42" s="31" t="n">
        <v>208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45</v>
      </c>
      <c r="M42" s="31" t="n">
        <v>190</v>
      </c>
      <c r="N42" s="31" t="n">
        <v>210</v>
      </c>
      <c r="O42" s="31" t="n">
        <v>200</v>
      </c>
      <c r="P42" s="31" t="n">
        <v>210</v>
      </c>
      <c r="Q42" s="31" t="n">
        <v>190</v>
      </c>
      <c r="R42" s="31" t="n">
        <v>205</v>
      </c>
      <c r="S42" s="31" t="n">
        <v>195</v>
      </c>
      <c r="T42" s="31" t="n">
        <v>225</v>
      </c>
      <c r="U42" s="31" t="n">
        <v>205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30</v>
      </c>
      <c r="E43" s="31" t="n">
        <v>185</v>
      </c>
      <c r="F43" s="31" t="n">
        <v>213</v>
      </c>
      <c r="G43" s="31" t="n">
        <v>209</v>
      </c>
      <c r="H43" s="31" t="n">
        <v>210</v>
      </c>
      <c r="I43" s="31" t="n">
        <v>200</v>
      </c>
      <c r="J43" s="31" t="n">
        <v>205</v>
      </c>
      <c r="K43" s="31" t="n">
        <v>210</v>
      </c>
      <c r="L43" s="31" t="n">
        <v>245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190</v>
      </c>
      <c r="R43" s="31" t="n">
        <v>205</v>
      </c>
      <c r="S43" s="31" t="n">
        <v>210</v>
      </c>
      <c r="T43" s="31" t="n">
        <v>225</v>
      </c>
      <c r="U43" s="31" t="n">
        <v>210</v>
      </c>
      <c r="V43" s="31" t="n">
        <v>207</v>
      </c>
      <c r="W43" s="31" t="n">
        <v>209.38</v>
      </c>
      <c r="X43" s="31" t="n">
        <v>209.38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10</v>
      </c>
      <c r="D44" s="37" t="n">
        <v>230</v>
      </c>
      <c r="E44" s="37" t="n">
        <v>210</v>
      </c>
      <c r="F44" s="37" t="n">
        <v>22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45</v>
      </c>
      <c r="M44" s="37" t="n">
        <v>20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10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15T14:47:32Z</dcterms:modified>
  <cp:revision>21</cp:revision>
  <dc:subject/>
  <dc:title/>
</cp:coreProperties>
</file>