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1-2024" sheetId="1" state="visible" r:id="rId2"/>
    <sheet name="19-01-2024" sheetId="2" state="visible" r:id="rId3"/>
  </sheets>
  <definedNames>
    <definedName function="false" hidden="false" localSheetId="1" name="_xlnm.Print_Area" vbProcedure="false">'19-01-2024'!$A$1:$Y$47</definedName>
    <definedName function="false" hidden="false" localSheetId="0" name="_xlnm.Print_Area" vbProcedure="false">'22-0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2/0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G31" activeCellId="0" sqref="G31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5"/>
    <col collapsed="false" customWidth="true" hidden="false" outlineLevel="0" max="2" min="2" style="0" width="7.23"/>
    <col collapsed="false" customWidth="true" hidden="false" outlineLevel="0" max="3" min="3" style="0" width="10.51"/>
    <col collapsed="false" customWidth="true" hidden="false" outlineLevel="0" max="4" min="4" style="0" width="8.09"/>
    <col collapsed="false" customWidth="true" hidden="false" outlineLevel="0" max="5" min="5" style="0" width="7.23"/>
    <col collapsed="false" customWidth="true" hidden="false" outlineLevel="0" max="6" min="6" style="0" width="10.66"/>
    <col collapsed="false" customWidth="true" hidden="false" outlineLevel="0" max="9" min="7" style="0" width="7.23"/>
    <col collapsed="false" customWidth="true" hidden="false" outlineLevel="0" max="10" min="10" style="0" width="10.95"/>
    <col collapsed="false" customWidth="true" hidden="false" outlineLevel="0" max="11" min="11" style="0" width="9.8"/>
    <col collapsed="false" customWidth="true" hidden="false" outlineLevel="0" max="12" min="12" style="0" width="8.51"/>
    <col collapsed="false" customWidth="true" hidden="false" outlineLevel="0" max="13" min="13" style="0" width="10.66"/>
    <col collapsed="false" customWidth="true" hidden="false" outlineLevel="0" max="14" min="14" style="0" width="10.8"/>
    <col collapsed="false" customWidth="true" hidden="false" outlineLevel="0" max="15" min="15" style="0" width="9.94"/>
    <col collapsed="false" customWidth="true" hidden="false" outlineLevel="0" max="16" min="16" style="0" width="8.66"/>
    <col collapsed="false" customWidth="true" hidden="false" outlineLevel="0" max="19" min="17" style="0" width="7.23"/>
    <col collapsed="false" customWidth="true" hidden="false" outlineLevel="0" max="20" min="20" style="0" width="7.95"/>
    <col collapsed="false" customWidth="true" hidden="false" outlineLevel="0" max="21" min="21" style="0" width="9.49"/>
    <col collapsed="false" customWidth="true" hidden="false" outlineLevel="0" max="22" min="22" style="0" width="7.23"/>
    <col collapsed="false" customWidth="true" hidden="false" outlineLevel="0" max="23" min="23" style="0" width="18.51"/>
    <col collapsed="false" customWidth="true" hidden="false" outlineLevel="0" max="24" min="24" style="0" width="9.8"/>
    <col collapsed="false" customWidth="true" hidden="false" outlineLevel="0" max="25" min="25" style="0" width="9.2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s">
        <v>38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s">
        <v>38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70</v>
      </c>
      <c r="X7" s="31" t="n">
        <v>170.68</v>
      </c>
      <c r="Y7" s="31" t="n">
        <v>-0.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s">
        <v>38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3.67</v>
      </c>
      <c r="D9" s="31" t="n">
        <v>14.85</v>
      </c>
      <c r="E9" s="31" t="s">
        <v>36</v>
      </c>
      <c r="F9" s="31" t="n">
        <v>13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2</v>
      </c>
      <c r="M9" s="31" t="s">
        <v>36</v>
      </c>
      <c r="N9" s="31" t="n">
        <v>13.75</v>
      </c>
      <c r="O9" s="31" t="n">
        <v>13.75</v>
      </c>
      <c r="P9" s="31" t="n">
        <v>13.75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2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3.75</v>
      </c>
      <c r="D10" s="31" t="n">
        <v>14.85</v>
      </c>
      <c r="E10" s="31" t="s">
        <v>36</v>
      </c>
      <c r="F10" s="31" t="n">
        <v>13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2</v>
      </c>
      <c r="M10" s="31" t="s">
        <v>36</v>
      </c>
      <c r="N10" s="31" t="n">
        <v>13.75</v>
      </c>
      <c r="O10" s="31" t="n">
        <v>13.87</v>
      </c>
      <c r="P10" s="31" t="n">
        <v>13.75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3.42</v>
      </c>
      <c r="V10" s="31" t="s">
        <v>36</v>
      </c>
      <c r="W10" s="31" t="n">
        <v>12.68</v>
      </c>
      <c r="X10" s="31" t="n">
        <v>12.61</v>
      </c>
      <c r="Y10" s="31" t="n">
        <v>0.5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4.33</v>
      </c>
      <c r="D11" s="33" t="n">
        <v>14.85</v>
      </c>
      <c r="E11" s="33" t="s">
        <v>36</v>
      </c>
      <c r="F11" s="33" t="n">
        <v>13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4</v>
      </c>
      <c r="M11" s="33" t="s">
        <v>36</v>
      </c>
      <c r="N11" s="33" t="n">
        <v>14.22</v>
      </c>
      <c r="O11" s="33" t="n">
        <v>13.87</v>
      </c>
      <c r="P11" s="33" t="n">
        <v>13.75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50</v>
      </c>
      <c r="D12" s="31" t="s">
        <v>36</v>
      </c>
      <c r="E12" s="31" t="s">
        <v>36</v>
      </c>
      <c r="F12" s="31" t="n">
        <v>8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850</v>
      </c>
      <c r="M12" s="31" t="s">
        <v>36</v>
      </c>
      <c r="N12" s="31" t="n">
        <v>840</v>
      </c>
      <c r="O12" s="31" t="n">
        <v>85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8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50</v>
      </c>
      <c r="D13" s="31" t="s">
        <v>36</v>
      </c>
      <c r="E13" s="31" t="s">
        <v>36</v>
      </c>
      <c r="F13" s="31" t="n">
        <v>82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37</v>
      </c>
      <c r="L13" s="31" t="n">
        <v>900</v>
      </c>
      <c r="M13" s="31" t="s">
        <v>36</v>
      </c>
      <c r="N13" s="31" t="n">
        <v>840</v>
      </c>
      <c r="O13" s="31" t="n">
        <v>86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30</v>
      </c>
      <c r="V13" s="31" t="s">
        <v>36</v>
      </c>
      <c r="W13" s="31" t="n">
        <v>878.05</v>
      </c>
      <c r="X13" s="31" t="n">
        <v>881.32</v>
      </c>
      <c r="Y13" s="31" t="n">
        <v>-0.3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880</v>
      </c>
      <c r="D14" s="33" t="s">
        <v>36</v>
      </c>
      <c r="E14" s="33" t="s">
        <v>36</v>
      </c>
      <c r="F14" s="33" t="n">
        <v>82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20</v>
      </c>
      <c r="M14" s="33" t="s">
        <v>36</v>
      </c>
      <c r="N14" s="33" t="n">
        <v>855</v>
      </c>
      <c r="O14" s="33" t="n">
        <v>86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1</v>
      </c>
      <c r="X16" s="31" t="n">
        <v>21.4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350</v>
      </c>
      <c r="E18" s="31" t="n">
        <v>30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60</v>
      </c>
      <c r="M18" s="31" t="n">
        <v>290</v>
      </c>
      <c r="N18" s="31" t="s">
        <v>38</v>
      </c>
      <c r="O18" s="31" t="s">
        <v>36</v>
      </c>
      <c r="P18" s="31" t="s">
        <v>38</v>
      </c>
      <c r="Q18" s="31" t="n">
        <v>270</v>
      </c>
      <c r="R18" s="31" t="n">
        <v>320</v>
      </c>
      <c r="S18" s="31" t="n">
        <v>30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350</v>
      </c>
      <c r="E19" s="31" t="n">
        <v>300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75</v>
      </c>
      <c r="M19" s="31" t="n">
        <v>300</v>
      </c>
      <c r="N19" s="31" t="s">
        <v>38</v>
      </c>
      <c r="O19" s="31" t="s">
        <v>36</v>
      </c>
      <c r="P19" s="31" t="s">
        <v>38</v>
      </c>
      <c r="Q19" s="31" t="n">
        <v>320</v>
      </c>
      <c r="R19" s="31" t="n">
        <v>320</v>
      </c>
      <c r="S19" s="31" t="n">
        <v>330</v>
      </c>
      <c r="T19" s="31" t="s">
        <v>36</v>
      </c>
      <c r="U19" s="31" t="n">
        <v>280</v>
      </c>
      <c r="V19" s="31" t="s">
        <v>36</v>
      </c>
      <c r="W19" s="31" t="n">
        <v>330.21</v>
      </c>
      <c r="X19" s="31" t="n">
        <v>337.88</v>
      </c>
      <c r="Y19" s="31" t="n">
        <v>-2.2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355</v>
      </c>
      <c r="E20" s="33" t="n">
        <v>30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85</v>
      </c>
      <c r="M20" s="33" t="n">
        <v>310</v>
      </c>
      <c r="N20" s="33" t="s">
        <v>38</v>
      </c>
      <c r="O20" s="33" t="s">
        <v>36</v>
      </c>
      <c r="P20" s="33" t="s">
        <v>38</v>
      </c>
      <c r="Q20" s="33" t="n">
        <v>340</v>
      </c>
      <c r="R20" s="33" t="n">
        <v>320</v>
      </c>
      <c r="S20" s="33" t="n">
        <v>35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40</v>
      </c>
      <c r="E21" s="31" t="n">
        <v>340</v>
      </c>
      <c r="F21" s="31" t="s">
        <v>36</v>
      </c>
      <c r="G21" s="31" t="n">
        <v>300</v>
      </c>
      <c r="H21" s="31" t="s">
        <v>38</v>
      </c>
      <c r="I21" s="31" t="n">
        <v>330</v>
      </c>
      <c r="J21" s="31" t="n">
        <v>300</v>
      </c>
      <c r="K21" s="31" t="s">
        <v>38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50</v>
      </c>
      <c r="R21" s="31" t="n">
        <v>340</v>
      </c>
      <c r="S21" s="31" t="n">
        <v>350</v>
      </c>
      <c r="T21" s="31" t="s">
        <v>36</v>
      </c>
      <c r="U21" s="31" t="s">
        <v>36</v>
      </c>
      <c r="V21" s="31" t="n">
        <v>3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340</v>
      </c>
      <c r="E22" s="31" t="n">
        <v>340</v>
      </c>
      <c r="F22" s="31" t="s">
        <v>36</v>
      </c>
      <c r="G22" s="31" t="n">
        <v>325</v>
      </c>
      <c r="H22" s="31" t="s">
        <v>38</v>
      </c>
      <c r="I22" s="31" t="n">
        <v>350</v>
      </c>
      <c r="J22" s="31" t="n">
        <v>350</v>
      </c>
      <c r="K22" s="31" t="s">
        <v>38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70</v>
      </c>
      <c r="R22" s="31" t="n">
        <v>340</v>
      </c>
      <c r="S22" s="31" t="n">
        <v>360</v>
      </c>
      <c r="T22" s="31" t="s">
        <v>36</v>
      </c>
      <c r="U22" s="31" t="s">
        <v>36</v>
      </c>
      <c r="V22" s="31" t="n">
        <v>340</v>
      </c>
      <c r="W22" s="31" t="n">
        <v>349.24</v>
      </c>
      <c r="X22" s="31" t="n">
        <v>349.24</v>
      </c>
      <c r="Y22" s="31" t="n">
        <v>0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350</v>
      </c>
      <c r="E23" s="33" t="n">
        <v>340</v>
      </c>
      <c r="F23" s="33" t="s">
        <v>36</v>
      </c>
      <c r="G23" s="33" t="n">
        <v>350</v>
      </c>
      <c r="H23" s="33" t="s">
        <v>38</v>
      </c>
      <c r="I23" s="33" t="n">
        <v>360</v>
      </c>
      <c r="J23" s="33" t="n">
        <v>350</v>
      </c>
      <c r="K23" s="33" t="s">
        <v>38</v>
      </c>
      <c r="L23" s="33" t="s">
        <v>37</v>
      </c>
      <c r="M23" s="33" t="n">
        <v>360</v>
      </c>
      <c r="N23" s="33" t="s">
        <v>36</v>
      </c>
      <c r="O23" s="33" t="s">
        <v>36</v>
      </c>
      <c r="P23" s="33" t="s">
        <v>36</v>
      </c>
      <c r="Q23" s="33" t="n">
        <v>370</v>
      </c>
      <c r="R23" s="33" t="n">
        <v>340</v>
      </c>
      <c r="S23" s="33" t="n">
        <v>37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s">
        <v>38</v>
      </c>
      <c r="Q24" s="31" t="s">
        <v>36</v>
      </c>
      <c r="R24" s="31" t="s">
        <v>36</v>
      </c>
      <c r="S24" s="31" t="s">
        <v>36</v>
      </c>
      <c r="T24" s="31" t="n">
        <v>585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58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s">
        <v>38</v>
      </c>
      <c r="Q25" s="31" t="s">
        <v>36</v>
      </c>
      <c r="R25" s="31" t="s">
        <v>36</v>
      </c>
      <c r="S25" s="31" t="s">
        <v>36</v>
      </c>
      <c r="T25" s="31" t="n">
        <v>585</v>
      </c>
      <c r="U25" s="31" t="n">
        <v>580</v>
      </c>
      <c r="V25" s="31" t="s">
        <v>36</v>
      </c>
      <c r="W25" s="31" t="n">
        <v>580.57</v>
      </c>
      <c r="X25" s="31" t="n">
        <v>580.37</v>
      </c>
      <c r="Y25" s="31" t="n">
        <v>0.03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s">
        <v>38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580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50</v>
      </c>
      <c r="H27" s="31" t="n">
        <v>48</v>
      </c>
      <c r="I27" s="31" t="n">
        <v>47.8</v>
      </c>
      <c r="J27" s="31" t="n">
        <v>47</v>
      </c>
      <c r="K27" s="31" t="n">
        <v>47</v>
      </c>
      <c r="L27" s="31" t="n">
        <v>46</v>
      </c>
      <c r="M27" s="31" t="n">
        <v>48</v>
      </c>
      <c r="N27" s="31" t="n">
        <v>47</v>
      </c>
      <c r="O27" s="31" t="n">
        <v>47</v>
      </c>
      <c r="P27" s="31" t="n">
        <v>47</v>
      </c>
      <c r="Q27" s="31" t="n">
        <v>49.8</v>
      </c>
      <c r="R27" s="31" t="n">
        <v>47.7</v>
      </c>
      <c r="S27" s="31" t="n">
        <v>47</v>
      </c>
      <c r="T27" s="31" t="n">
        <v>47</v>
      </c>
      <c r="U27" s="31" t="n">
        <v>47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7</v>
      </c>
      <c r="D28" s="31" t="n">
        <v>47</v>
      </c>
      <c r="E28" s="31" t="n">
        <v>48</v>
      </c>
      <c r="F28" s="31" t="n">
        <v>47</v>
      </c>
      <c r="G28" s="31" t="n">
        <v>53.5</v>
      </c>
      <c r="H28" s="31" t="n">
        <v>54</v>
      </c>
      <c r="I28" s="31" t="n">
        <v>48.8</v>
      </c>
      <c r="J28" s="31" t="n">
        <v>50</v>
      </c>
      <c r="K28" s="31" t="n">
        <v>47</v>
      </c>
      <c r="L28" s="31" t="n">
        <v>46</v>
      </c>
      <c r="M28" s="31" t="n">
        <v>53.5</v>
      </c>
      <c r="N28" s="31" t="n">
        <v>47</v>
      </c>
      <c r="O28" s="31" t="n">
        <v>47</v>
      </c>
      <c r="P28" s="31" t="n">
        <v>47</v>
      </c>
      <c r="Q28" s="31" t="n">
        <v>54</v>
      </c>
      <c r="R28" s="31" t="n">
        <v>47.7</v>
      </c>
      <c r="S28" s="31" t="n">
        <v>48.4</v>
      </c>
      <c r="T28" s="31" t="n">
        <v>47</v>
      </c>
      <c r="U28" s="31" t="n">
        <v>47</v>
      </c>
      <c r="V28" s="31" t="n">
        <v>53</v>
      </c>
      <c r="W28" s="31" t="n">
        <v>48.28</v>
      </c>
      <c r="X28" s="31" t="n">
        <v>48.31</v>
      </c>
      <c r="Y28" s="31" t="n">
        <v>-0.06</v>
      </c>
    </row>
    <row r="29" customFormat="false" ht="15.95" hidden="false" customHeight="true" outlineLevel="0" collapsed="false">
      <c r="A29" s="34"/>
      <c r="B29" s="32" t="s">
        <v>40</v>
      </c>
      <c r="C29" s="33" t="n">
        <v>49</v>
      </c>
      <c r="D29" s="33" t="n">
        <v>47</v>
      </c>
      <c r="E29" s="33" t="n">
        <v>48</v>
      </c>
      <c r="F29" s="33" t="n">
        <v>47</v>
      </c>
      <c r="G29" s="33" t="n">
        <v>57</v>
      </c>
      <c r="H29" s="33" t="n">
        <v>54</v>
      </c>
      <c r="I29" s="33" t="n">
        <v>49.1</v>
      </c>
      <c r="J29" s="33" t="n">
        <v>50</v>
      </c>
      <c r="K29" s="33" t="n">
        <v>47</v>
      </c>
      <c r="L29" s="33" t="n">
        <v>47</v>
      </c>
      <c r="M29" s="33" t="n">
        <v>54</v>
      </c>
      <c r="N29" s="33" t="n">
        <v>47</v>
      </c>
      <c r="O29" s="33" t="n">
        <v>47</v>
      </c>
      <c r="P29" s="33" t="n">
        <v>47</v>
      </c>
      <c r="Q29" s="33" t="n">
        <v>55</v>
      </c>
      <c r="R29" s="33" t="n">
        <v>47.7</v>
      </c>
      <c r="S29" s="33" t="n">
        <v>50</v>
      </c>
      <c r="T29" s="33" t="n">
        <v>47</v>
      </c>
      <c r="U29" s="33" t="n">
        <v>47</v>
      </c>
      <c r="V29" s="33" t="n">
        <v>56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6</v>
      </c>
      <c r="D30" s="31" t="n">
        <v>106</v>
      </c>
      <c r="E30" s="31" t="n">
        <v>106</v>
      </c>
      <c r="F30" s="31" t="n">
        <v>106</v>
      </c>
      <c r="G30" s="31" t="n">
        <v>111</v>
      </c>
      <c r="H30" s="31" t="n">
        <v>106</v>
      </c>
      <c r="I30" s="31" t="n">
        <v>107.5</v>
      </c>
      <c r="J30" s="31" t="n">
        <v>108</v>
      </c>
      <c r="K30" s="31" t="n">
        <v>106</v>
      </c>
      <c r="L30" s="31" t="n">
        <v>106</v>
      </c>
      <c r="M30" s="31" t="n">
        <v>106</v>
      </c>
      <c r="N30" s="31" t="n">
        <v>106</v>
      </c>
      <c r="O30" s="31" t="n">
        <v>106</v>
      </c>
      <c r="P30" s="31" t="n">
        <v>106</v>
      </c>
      <c r="Q30" s="31" t="n">
        <v>108</v>
      </c>
      <c r="R30" s="31" t="n">
        <v>107.3</v>
      </c>
      <c r="S30" s="31" t="n">
        <v>108.2</v>
      </c>
      <c r="T30" s="31" t="n">
        <v>106</v>
      </c>
      <c r="U30" s="31" t="n">
        <v>106</v>
      </c>
      <c r="V30" s="31" t="n">
        <v>10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6</v>
      </c>
      <c r="D31" s="31" t="n">
        <v>106</v>
      </c>
      <c r="E31" s="31" t="n">
        <v>106</v>
      </c>
      <c r="F31" s="31" t="n">
        <v>106</v>
      </c>
      <c r="G31" s="31" t="n">
        <v>114.5</v>
      </c>
      <c r="H31" s="31" t="n">
        <v>108</v>
      </c>
      <c r="I31" s="31" t="n">
        <v>108.2</v>
      </c>
      <c r="J31" s="31" t="n">
        <v>108</v>
      </c>
      <c r="K31" s="31" t="n">
        <v>106</v>
      </c>
      <c r="L31" s="31" t="n">
        <v>106</v>
      </c>
      <c r="M31" s="31" t="n">
        <v>109</v>
      </c>
      <c r="N31" s="31" t="n">
        <v>106</v>
      </c>
      <c r="O31" s="31" t="n">
        <v>106</v>
      </c>
      <c r="P31" s="31" t="n">
        <v>106</v>
      </c>
      <c r="Q31" s="31" t="n">
        <v>109</v>
      </c>
      <c r="R31" s="31" t="n">
        <v>107.3</v>
      </c>
      <c r="S31" s="31" t="n">
        <v>108.5</v>
      </c>
      <c r="T31" s="31" t="n">
        <v>106</v>
      </c>
      <c r="U31" s="31" t="n">
        <v>106</v>
      </c>
      <c r="V31" s="31" t="n">
        <v>111</v>
      </c>
      <c r="W31" s="31" t="n">
        <v>107.24</v>
      </c>
      <c r="X31" s="31" t="n">
        <v>107.33</v>
      </c>
      <c r="Y31" s="31" t="n">
        <v>-0.0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6</v>
      </c>
      <c r="D32" s="33" t="n">
        <v>106</v>
      </c>
      <c r="E32" s="33" t="n">
        <v>106</v>
      </c>
      <c r="F32" s="33" t="n">
        <v>106</v>
      </c>
      <c r="G32" s="33" t="n">
        <v>118</v>
      </c>
      <c r="H32" s="33" t="n">
        <v>109</v>
      </c>
      <c r="I32" s="33" t="n">
        <v>109.1</v>
      </c>
      <c r="J32" s="33" t="n">
        <v>112</v>
      </c>
      <c r="K32" s="33" t="n">
        <v>106.3</v>
      </c>
      <c r="L32" s="33" t="n">
        <v>106</v>
      </c>
      <c r="M32" s="33" t="n">
        <v>109.5</v>
      </c>
      <c r="N32" s="33" t="n">
        <v>106</v>
      </c>
      <c r="O32" s="33" t="n">
        <v>106</v>
      </c>
      <c r="P32" s="33" t="n">
        <v>106</v>
      </c>
      <c r="Q32" s="33" t="n">
        <v>109</v>
      </c>
      <c r="R32" s="33" t="n">
        <v>107.3</v>
      </c>
      <c r="S32" s="33" t="n">
        <v>111</v>
      </c>
      <c r="T32" s="33" t="n">
        <v>106</v>
      </c>
      <c r="U32" s="33" t="n">
        <v>106</v>
      </c>
      <c r="V32" s="33" t="n">
        <v>11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5</v>
      </c>
      <c r="I33" s="31" t="n">
        <v>65</v>
      </c>
      <c r="J33" s="31" t="n">
        <v>55</v>
      </c>
      <c r="K33" s="31" t="n">
        <v>66</v>
      </c>
      <c r="L33" s="31" t="n">
        <v>66</v>
      </c>
      <c r="M33" s="31" t="n">
        <v>66</v>
      </c>
      <c r="N33" s="31" t="n">
        <v>66</v>
      </c>
      <c r="O33" s="31" t="n">
        <v>66</v>
      </c>
      <c r="P33" s="31" t="s">
        <v>38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8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38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88</v>
      </c>
      <c r="X34" s="31" t="n">
        <v>65.87</v>
      </c>
      <c r="Y34" s="31" t="n">
        <v>0.02</v>
      </c>
    </row>
    <row r="35" customFormat="false" ht="15.95" hidden="false" customHeight="true" outlineLevel="0" collapsed="false">
      <c r="A35" s="34"/>
      <c r="B35" s="32" t="s">
        <v>40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38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0</v>
      </c>
      <c r="G36" s="31" t="n">
        <v>233</v>
      </c>
      <c r="H36" s="31" t="n">
        <v>230</v>
      </c>
      <c r="I36" s="31" t="n">
        <v>230</v>
      </c>
      <c r="J36" s="31" t="n">
        <v>240</v>
      </c>
      <c r="K36" s="31" t="n">
        <v>235</v>
      </c>
      <c r="L36" s="31" t="n">
        <v>240</v>
      </c>
      <c r="M36" s="31" t="n">
        <v>235</v>
      </c>
      <c r="N36" s="31" t="n">
        <v>230</v>
      </c>
      <c r="O36" s="31" t="n">
        <v>235</v>
      </c>
      <c r="P36" s="31" t="s">
        <v>38</v>
      </c>
      <c r="Q36" s="31" t="n">
        <v>230</v>
      </c>
      <c r="R36" s="31" t="n">
        <v>230</v>
      </c>
      <c r="S36" s="31" t="n">
        <v>230</v>
      </c>
      <c r="T36" s="31" t="n">
        <v>24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40</v>
      </c>
      <c r="E37" s="31" t="n">
        <v>235</v>
      </c>
      <c r="F37" s="31" t="n">
        <v>233</v>
      </c>
      <c r="G37" s="31" t="n">
        <v>234</v>
      </c>
      <c r="H37" s="31" t="n">
        <v>240</v>
      </c>
      <c r="I37" s="31" t="n">
        <v>235</v>
      </c>
      <c r="J37" s="31" t="n">
        <v>240</v>
      </c>
      <c r="K37" s="31" t="n">
        <v>240</v>
      </c>
      <c r="L37" s="31" t="n">
        <v>240</v>
      </c>
      <c r="M37" s="31" t="n">
        <v>235</v>
      </c>
      <c r="N37" s="31" t="n">
        <v>230</v>
      </c>
      <c r="O37" s="31" t="n">
        <v>235</v>
      </c>
      <c r="P37" s="31" t="s">
        <v>38</v>
      </c>
      <c r="Q37" s="31" t="n">
        <v>240</v>
      </c>
      <c r="R37" s="31" t="n">
        <v>230</v>
      </c>
      <c r="S37" s="31" t="n">
        <v>235</v>
      </c>
      <c r="T37" s="31" t="n">
        <v>262.5</v>
      </c>
      <c r="U37" s="31" t="n">
        <v>240</v>
      </c>
      <c r="V37" s="31" t="n">
        <v>230</v>
      </c>
      <c r="W37" s="31" t="n">
        <v>238.14</v>
      </c>
      <c r="X37" s="31" t="n">
        <v>236.25</v>
      </c>
      <c r="Y37" s="31" t="n">
        <v>0.8</v>
      </c>
    </row>
    <row r="38" customFormat="false" ht="15.95" hidden="false" customHeight="true" outlineLevel="0" collapsed="false">
      <c r="A38" s="34"/>
      <c r="B38" s="32" t="s">
        <v>40</v>
      </c>
      <c r="C38" s="33" t="n">
        <v>240</v>
      </c>
      <c r="D38" s="33" t="n">
        <v>240</v>
      </c>
      <c r="E38" s="33" t="n">
        <v>235</v>
      </c>
      <c r="F38" s="33" t="n">
        <v>240</v>
      </c>
      <c r="G38" s="33" t="n">
        <v>235</v>
      </c>
      <c r="H38" s="33" t="n">
        <v>240</v>
      </c>
      <c r="I38" s="33" t="n">
        <v>240</v>
      </c>
      <c r="J38" s="33" t="n">
        <v>240</v>
      </c>
      <c r="K38" s="33" t="n">
        <v>240</v>
      </c>
      <c r="L38" s="33" t="n">
        <v>240</v>
      </c>
      <c r="M38" s="33" t="n">
        <v>240</v>
      </c>
      <c r="N38" s="33" t="n">
        <v>235</v>
      </c>
      <c r="O38" s="33" t="n">
        <v>235</v>
      </c>
      <c r="P38" s="33" t="s">
        <v>38</v>
      </c>
      <c r="Q38" s="33" t="n">
        <v>240</v>
      </c>
      <c r="R38" s="33" t="n">
        <v>230</v>
      </c>
      <c r="S38" s="33" t="n">
        <v>235</v>
      </c>
      <c r="T38" s="33" t="n">
        <v>262.5</v>
      </c>
      <c r="U38" s="33" t="n">
        <v>240</v>
      </c>
      <c r="V38" s="33" t="n">
        <v>23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75</v>
      </c>
      <c r="D39" s="31" t="n">
        <v>6</v>
      </c>
      <c r="E39" s="31" t="s">
        <v>36</v>
      </c>
      <c r="F39" s="31" t="n">
        <v>6.35</v>
      </c>
      <c r="G39" s="31" t="s">
        <v>36</v>
      </c>
      <c r="H39" s="31" t="n">
        <v>5.8</v>
      </c>
      <c r="I39" s="31" t="n">
        <v>6.1</v>
      </c>
      <c r="J39" s="31" t="n">
        <v>6.3</v>
      </c>
      <c r="K39" s="31" t="n">
        <v>6</v>
      </c>
      <c r="L39" s="31" t="n">
        <v>6.48</v>
      </c>
      <c r="M39" s="31" t="n">
        <v>5.8</v>
      </c>
      <c r="N39" s="31" t="s">
        <v>38</v>
      </c>
      <c r="O39" s="31" t="n">
        <v>6.1</v>
      </c>
      <c r="P39" s="31" t="s">
        <v>36</v>
      </c>
      <c r="Q39" s="31" t="n">
        <v>5.6</v>
      </c>
      <c r="R39" s="31" t="n">
        <v>6.5</v>
      </c>
      <c r="S39" s="31" t="n">
        <v>6.1</v>
      </c>
      <c r="T39" s="31" t="n">
        <v>6.15</v>
      </c>
      <c r="U39" s="31" t="s">
        <v>38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3</v>
      </c>
      <c r="D40" s="31" t="n">
        <v>6</v>
      </c>
      <c r="E40" s="31" t="s">
        <v>36</v>
      </c>
      <c r="F40" s="31" t="n">
        <v>6.4</v>
      </c>
      <c r="G40" s="31" t="s">
        <v>36</v>
      </c>
      <c r="H40" s="31" t="n">
        <v>5.8</v>
      </c>
      <c r="I40" s="31" t="n">
        <v>6.2</v>
      </c>
      <c r="J40" s="31" t="n">
        <v>6.3</v>
      </c>
      <c r="K40" s="31" t="n">
        <v>6.2</v>
      </c>
      <c r="L40" s="31" t="n">
        <v>6.48</v>
      </c>
      <c r="M40" s="31" t="n">
        <v>6.2</v>
      </c>
      <c r="N40" s="31" t="s">
        <v>38</v>
      </c>
      <c r="O40" s="31" t="n">
        <v>6.1</v>
      </c>
      <c r="P40" s="31" t="s">
        <v>36</v>
      </c>
      <c r="Q40" s="31" t="n">
        <v>5.6</v>
      </c>
      <c r="R40" s="31" t="n">
        <v>6.5</v>
      </c>
      <c r="S40" s="31" t="n">
        <v>6.5</v>
      </c>
      <c r="T40" s="31" t="n">
        <v>6.15</v>
      </c>
      <c r="U40" s="31" t="s">
        <v>38</v>
      </c>
      <c r="V40" s="31" t="n">
        <v>6.3</v>
      </c>
      <c r="W40" s="31" t="n">
        <v>6.18</v>
      </c>
      <c r="X40" s="31" t="n">
        <v>6.18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3</v>
      </c>
      <c r="D41" s="33" t="n">
        <v>6.2</v>
      </c>
      <c r="E41" s="33" t="s">
        <v>36</v>
      </c>
      <c r="F41" s="33" t="n">
        <v>6.48</v>
      </c>
      <c r="G41" s="33" t="s">
        <v>36</v>
      </c>
      <c r="H41" s="33" t="n">
        <v>6</v>
      </c>
      <c r="I41" s="33" t="n">
        <v>6.3</v>
      </c>
      <c r="J41" s="33" t="n">
        <v>6.3</v>
      </c>
      <c r="K41" s="33" t="n">
        <v>6.3</v>
      </c>
      <c r="L41" s="33" t="n">
        <v>6.48</v>
      </c>
      <c r="M41" s="33" t="n">
        <v>6.3</v>
      </c>
      <c r="N41" s="33" t="s">
        <v>38</v>
      </c>
      <c r="O41" s="33" t="n">
        <v>6.1</v>
      </c>
      <c r="P41" s="33" t="s">
        <v>36</v>
      </c>
      <c r="Q41" s="33" t="n">
        <v>5.6</v>
      </c>
      <c r="R41" s="33" t="n">
        <v>6.5</v>
      </c>
      <c r="S41" s="33" t="n">
        <v>6.5</v>
      </c>
      <c r="T41" s="33" t="n">
        <v>6.15</v>
      </c>
      <c r="U41" s="33" t="s">
        <v>38</v>
      </c>
      <c r="V41" s="33" t="n">
        <v>6.3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200</v>
      </c>
      <c r="F42" s="31" t="n">
        <v>20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35</v>
      </c>
      <c r="M42" s="31" t="n">
        <v>190</v>
      </c>
      <c r="N42" s="31" t="n">
        <v>200</v>
      </c>
      <c r="O42" s="31" t="n">
        <v>195</v>
      </c>
      <c r="P42" s="31" t="s">
        <v>38</v>
      </c>
      <c r="Q42" s="31" t="n">
        <v>195</v>
      </c>
      <c r="R42" s="31" t="n">
        <v>200</v>
      </c>
      <c r="S42" s="31" t="n">
        <v>190</v>
      </c>
      <c r="T42" s="31" t="n">
        <v>225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30</v>
      </c>
      <c r="E43" s="31" t="n">
        <v>206</v>
      </c>
      <c r="F43" s="31" t="n">
        <v>205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n">
        <v>210</v>
      </c>
      <c r="L43" s="31" t="n">
        <v>235</v>
      </c>
      <c r="M43" s="31" t="n">
        <v>190</v>
      </c>
      <c r="N43" s="31" t="n">
        <v>200</v>
      </c>
      <c r="O43" s="31" t="n">
        <v>195</v>
      </c>
      <c r="P43" s="31" t="s">
        <v>38</v>
      </c>
      <c r="Q43" s="31" t="n">
        <v>195</v>
      </c>
      <c r="R43" s="31" t="n">
        <v>200</v>
      </c>
      <c r="S43" s="31" t="n">
        <v>200</v>
      </c>
      <c r="T43" s="31" t="n">
        <v>225</v>
      </c>
      <c r="U43" s="31" t="n">
        <v>210</v>
      </c>
      <c r="V43" s="31" t="n">
        <v>207</v>
      </c>
      <c r="W43" s="31" t="n">
        <v>208.32</v>
      </c>
      <c r="X43" s="31" t="n">
        <v>208.86</v>
      </c>
      <c r="Y43" s="31" t="n">
        <v>-0.2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30</v>
      </c>
      <c r="E44" s="37" t="n">
        <v>206</v>
      </c>
      <c r="F44" s="37" t="n">
        <v>210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5</v>
      </c>
      <c r="M44" s="37" t="n">
        <v>200</v>
      </c>
      <c r="N44" s="37" t="n">
        <v>205</v>
      </c>
      <c r="O44" s="37" t="n">
        <v>195</v>
      </c>
      <c r="P44" s="37" t="s">
        <v>38</v>
      </c>
      <c r="Q44" s="37" t="n">
        <v>205</v>
      </c>
      <c r="R44" s="37" t="n">
        <v>200</v>
      </c>
      <c r="S44" s="37" t="n">
        <v>210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H1" colorId="64" zoomScale="85" zoomScaleNormal="85" zoomScalePageLayoutView="100" workbookViewId="0">
      <selection pane="topLeft" activeCell="W39" activeCellId="0" sqref="W39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5"/>
    <col collapsed="false" customWidth="true" hidden="false" outlineLevel="0" max="2" min="2" style="0" width="7.23"/>
    <col collapsed="false" customWidth="true" hidden="false" outlineLevel="0" max="3" min="3" style="0" width="10.51"/>
    <col collapsed="false" customWidth="true" hidden="false" outlineLevel="0" max="4" min="4" style="0" width="8.09"/>
    <col collapsed="false" customWidth="true" hidden="false" outlineLevel="0" max="5" min="5" style="0" width="7.23"/>
    <col collapsed="false" customWidth="true" hidden="false" outlineLevel="0" max="6" min="6" style="0" width="10.66"/>
    <col collapsed="false" customWidth="true" hidden="false" outlineLevel="0" max="9" min="7" style="0" width="7.23"/>
    <col collapsed="false" customWidth="true" hidden="false" outlineLevel="0" max="10" min="10" style="0" width="10.95"/>
    <col collapsed="false" customWidth="true" hidden="false" outlineLevel="0" max="11" min="11" style="0" width="9.8"/>
    <col collapsed="false" customWidth="true" hidden="false" outlineLevel="0" max="12" min="12" style="0" width="8.51"/>
    <col collapsed="false" customWidth="true" hidden="false" outlineLevel="0" max="13" min="13" style="0" width="10.66"/>
    <col collapsed="false" customWidth="true" hidden="false" outlineLevel="0" max="14" min="14" style="0" width="10.8"/>
    <col collapsed="false" customWidth="true" hidden="false" outlineLevel="0" max="15" min="15" style="0" width="9.94"/>
    <col collapsed="false" customWidth="true" hidden="false" outlineLevel="0" max="16" min="16" style="0" width="8.66"/>
    <col collapsed="false" customWidth="true" hidden="false" outlineLevel="0" max="19" min="17" style="0" width="7.23"/>
    <col collapsed="false" customWidth="true" hidden="false" outlineLevel="0" max="20" min="20" style="0" width="7.95"/>
    <col collapsed="false" customWidth="true" hidden="false" outlineLevel="0" max="21" min="21" style="0" width="9.49"/>
    <col collapsed="false" customWidth="true" hidden="false" outlineLevel="0" max="22" min="22" style="0" width="7.23"/>
    <col collapsed="false" customWidth="true" hidden="false" outlineLevel="0" max="23" min="23" style="0" width="18.51"/>
    <col collapsed="false" customWidth="true" hidden="false" outlineLevel="0" max="24" min="24" style="0" width="9.8"/>
    <col collapsed="false" customWidth="true" hidden="false" outlineLevel="0" max="25" min="25" style="0" width="9.2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0.68</v>
      </c>
      <c r="X7" s="31" t="n">
        <v>170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3.67</v>
      </c>
      <c r="D9" s="31" t="n">
        <v>14.6</v>
      </c>
      <c r="E9" s="31" t="s">
        <v>36</v>
      </c>
      <c r="F9" s="31" t="n">
        <v>13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2</v>
      </c>
      <c r="M9" s="31" t="s">
        <v>36</v>
      </c>
      <c r="N9" s="31" t="n">
        <v>13.75</v>
      </c>
      <c r="O9" s="31" t="n">
        <v>13.45</v>
      </c>
      <c r="P9" s="31" t="n">
        <v>13.75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2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3.75</v>
      </c>
      <c r="D10" s="31" t="n">
        <v>14.6</v>
      </c>
      <c r="E10" s="31" t="s">
        <v>36</v>
      </c>
      <c r="F10" s="31" t="n">
        <v>13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2</v>
      </c>
      <c r="M10" s="31" t="s">
        <v>36</v>
      </c>
      <c r="N10" s="31" t="n">
        <v>13.75</v>
      </c>
      <c r="O10" s="31" t="n">
        <v>13.87</v>
      </c>
      <c r="P10" s="31" t="n">
        <v>13.75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3.42</v>
      </c>
      <c r="V10" s="31" t="s">
        <v>36</v>
      </c>
      <c r="W10" s="31" t="n">
        <v>12.61</v>
      </c>
      <c r="X10" s="31" t="n">
        <v>12.56</v>
      </c>
      <c r="Y10" s="31" t="n">
        <v>0.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4.33</v>
      </c>
      <c r="D11" s="33" t="n">
        <v>14.6</v>
      </c>
      <c r="E11" s="33" t="s">
        <v>36</v>
      </c>
      <c r="F11" s="33" t="n">
        <v>13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4</v>
      </c>
      <c r="M11" s="33" t="s">
        <v>36</v>
      </c>
      <c r="N11" s="33" t="n">
        <v>14.22</v>
      </c>
      <c r="O11" s="33" t="n">
        <v>13.87</v>
      </c>
      <c r="P11" s="33" t="n">
        <v>13.75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50</v>
      </c>
      <c r="D12" s="31" t="s">
        <v>36</v>
      </c>
      <c r="E12" s="31" t="s">
        <v>36</v>
      </c>
      <c r="F12" s="31" t="n">
        <v>8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900</v>
      </c>
      <c r="M12" s="31" t="s">
        <v>36</v>
      </c>
      <c r="N12" s="31" t="n">
        <v>840</v>
      </c>
      <c r="O12" s="31" t="n">
        <v>8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8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50</v>
      </c>
      <c r="D13" s="31" t="s">
        <v>36</v>
      </c>
      <c r="E13" s="31" t="s">
        <v>36</v>
      </c>
      <c r="F13" s="31" t="n">
        <v>82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00</v>
      </c>
      <c r="M13" s="31" t="s">
        <v>36</v>
      </c>
      <c r="N13" s="31" t="n">
        <v>840</v>
      </c>
      <c r="O13" s="31" t="n">
        <v>86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30</v>
      </c>
      <c r="V13" s="31" t="s">
        <v>36</v>
      </c>
      <c r="W13" s="31" t="n">
        <v>881.32</v>
      </c>
      <c r="X13" s="31" t="n">
        <v>880.61</v>
      </c>
      <c r="Y13" s="31" t="n">
        <v>0.0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880</v>
      </c>
      <c r="D14" s="33" t="s">
        <v>36</v>
      </c>
      <c r="E14" s="33" t="s">
        <v>36</v>
      </c>
      <c r="F14" s="33" t="n">
        <v>82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20</v>
      </c>
      <c r="M14" s="33" t="s">
        <v>36</v>
      </c>
      <c r="N14" s="33" t="n">
        <v>855</v>
      </c>
      <c r="O14" s="33" t="n">
        <v>86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1</v>
      </c>
      <c r="X16" s="31" t="n">
        <v>21.4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350</v>
      </c>
      <c r="E18" s="31" t="n">
        <v>25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60</v>
      </c>
      <c r="M18" s="31" t="n">
        <v>310</v>
      </c>
      <c r="N18" s="31" t="s">
        <v>38</v>
      </c>
      <c r="O18" s="31" t="s">
        <v>36</v>
      </c>
      <c r="P18" s="31" t="s">
        <v>38</v>
      </c>
      <c r="Q18" s="31" t="n">
        <v>330</v>
      </c>
      <c r="R18" s="31" t="n">
        <v>320</v>
      </c>
      <c r="S18" s="31" t="n">
        <v>30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350</v>
      </c>
      <c r="E19" s="31" t="n">
        <v>320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75</v>
      </c>
      <c r="M19" s="31" t="n">
        <v>320</v>
      </c>
      <c r="N19" s="31" t="s">
        <v>38</v>
      </c>
      <c r="O19" s="31" t="s">
        <v>36</v>
      </c>
      <c r="P19" s="31" t="s">
        <v>38</v>
      </c>
      <c r="Q19" s="31" t="n">
        <v>340</v>
      </c>
      <c r="R19" s="31" t="n">
        <v>320</v>
      </c>
      <c r="S19" s="31" t="n">
        <v>330</v>
      </c>
      <c r="T19" s="31" t="s">
        <v>36</v>
      </c>
      <c r="U19" s="31" t="n">
        <v>280</v>
      </c>
      <c r="V19" s="31" t="s">
        <v>36</v>
      </c>
      <c r="W19" s="31" t="n">
        <v>337.88</v>
      </c>
      <c r="X19" s="31" t="n">
        <v>337.88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355</v>
      </c>
      <c r="E20" s="33" t="n">
        <v>35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85</v>
      </c>
      <c r="M20" s="33" t="n">
        <v>330</v>
      </c>
      <c r="N20" s="33" t="s">
        <v>38</v>
      </c>
      <c r="O20" s="33" t="s">
        <v>36</v>
      </c>
      <c r="P20" s="33" t="s">
        <v>38</v>
      </c>
      <c r="Q20" s="33" t="n">
        <v>360</v>
      </c>
      <c r="R20" s="33" t="n">
        <v>320</v>
      </c>
      <c r="S20" s="33" t="n">
        <v>35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40</v>
      </c>
      <c r="E21" s="31" t="n">
        <v>320</v>
      </c>
      <c r="F21" s="31" t="s">
        <v>36</v>
      </c>
      <c r="G21" s="31" t="n">
        <v>300</v>
      </c>
      <c r="H21" s="31" t="s">
        <v>38</v>
      </c>
      <c r="I21" s="31" t="n">
        <v>330</v>
      </c>
      <c r="J21" s="31" t="n">
        <v>300</v>
      </c>
      <c r="K21" s="31" t="s">
        <v>38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70</v>
      </c>
      <c r="R21" s="31" t="n">
        <v>340</v>
      </c>
      <c r="S21" s="31" t="n">
        <v>350</v>
      </c>
      <c r="T21" s="31" t="s">
        <v>36</v>
      </c>
      <c r="U21" s="31" t="s">
        <v>36</v>
      </c>
      <c r="V21" s="31" t="n">
        <v>3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340</v>
      </c>
      <c r="E22" s="31" t="n">
        <v>340</v>
      </c>
      <c r="F22" s="31" t="s">
        <v>36</v>
      </c>
      <c r="G22" s="31" t="n">
        <v>325</v>
      </c>
      <c r="H22" s="31" t="s">
        <v>38</v>
      </c>
      <c r="I22" s="31" t="n">
        <v>350</v>
      </c>
      <c r="J22" s="31" t="n">
        <v>350</v>
      </c>
      <c r="K22" s="31" t="s">
        <v>38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70</v>
      </c>
      <c r="R22" s="31" t="n">
        <v>340</v>
      </c>
      <c r="S22" s="31" t="n">
        <v>360</v>
      </c>
      <c r="T22" s="31" t="s">
        <v>36</v>
      </c>
      <c r="U22" s="31" t="s">
        <v>36</v>
      </c>
      <c r="V22" s="31" t="n">
        <v>340</v>
      </c>
      <c r="W22" s="31" t="n">
        <v>349.24</v>
      </c>
      <c r="X22" s="31" t="n">
        <v>343.92</v>
      </c>
      <c r="Y22" s="31" t="n">
        <v>1.55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350</v>
      </c>
      <c r="E23" s="33" t="n">
        <v>360</v>
      </c>
      <c r="F23" s="33" t="s">
        <v>36</v>
      </c>
      <c r="G23" s="33" t="n">
        <v>350</v>
      </c>
      <c r="H23" s="33" t="s">
        <v>38</v>
      </c>
      <c r="I23" s="33" t="n">
        <v>370</v>
      </c>
      <c r="J23" s="33" t="n">
        <v>350</v>
      </c>
      <c r="K23" s="33" t="s">
        <v>38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80</v>
      </c>
      <c r="R23" s="33" t="n">
        <v>340</v>
      </c>
      <c r="S23" s="33" t="n">
        <v>37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585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58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85</v>
      </c>
      <c r="U25" s="31" t="n">
        <v>580</v>
      </c>
      <c r="V25" s="31" t="s">
        <v>36</v>
      </c>
      <c r="W25" s="31" t="n">
        <v>580.37</v>
      </c>
      <c r="X25" s="31" t="n">
        <v>580.37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597.4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580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50</v>
      </c>
      <c r="H27" s="31" t="n">
        <v>48</v>
      </c>
      <c r="I27" s="31" t="n">
        <v>47.8</v>
      </c>
      <c r="J27" s="31" t="n">
        <v>47</v>
      </c>
      <c r="K27" s="31" t="s">
        <v>38</v>
      </c>
      <c r="L27" s="31" t="n">
        <v>46</v>
      </c>
      <c r="M27" s="31" t="n">
        <v>47</v>
      </c>
      <c r="N27" s="31" t="n">
        <v>47</v>
      </c>
      <c r="O27" s="31" t="n">
        <v>47</v>
      </c>
      <c r="P27" s="31" t="n">
        <v>47</v>
      </c>
      <c r="Q27" s="31" t="n">
        <v>49.8</v>
      </c>
      <c r="R27" s="31" t="n">
        <v>47.7</v>
      </c>
      <c r="S27" s="31" t="n">
        <v>47</v>
      </c>
      <c r="T27" s="31" t="n">
        <v>47</v>
      </c>
      <c r="U27" s="31" t="n">
        <v>47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7</v>
      </c>
      <c r="D28" s="31" t="n">
        <v>47</v>
      </c>
      <c r="E28" s="31" t="n">
        <v>48</v>
      </c>
      <c r="F28" s="31" t="n">
        <v>47</v>
      </c>
      <c r="G28" s="31" t="n">
        <v>53.5</v>
      </c>
      <c r="H28" s="31" t="n">
        <v>54</v>
      </c>
      <c r="I28" s="31" t="n">
        <v>48.8</v>
      </c>
      <c r="J28" s="31" t="n">
        <v>50</v>
      </c>
      <c r="K28" s="31" t="s">
        <v>38</v>
      </c>
      <c r="L28" s="31" t="n">
        <v>46</v>
      </c>
      <c r="M28" s="31" t="n">
        <v>54</v>
      </c>
      <c r="N28" s="31" t="n">
        <v>47</v>
      </c>
      <c r="O28" s="31" t="n">
        <v>47</v>
      </c>
      <c r="P28" s="31" t="n">
        <v>47</v>
      </c>
      <c r="Q28" s="31" t="n">
        <v>54</v>
      </c>
      <c r="R28" s="31" t="n">
        <v>47.7</v>
      </c>
      <c r="S28" s="31" t="n">
        <v>48.4</v>
      </c>
      <c r="T28" s="31" t="n">
        <v>47</v>
      </c>
      <c r="U28" s="31" t="n">
        <v>47</v>
      </c>
      <c r="V28" s="31" t="n">
        <v>53</v>
      </c>
      <c r="W28" s="31" t="n">
        <v>48.31</v>
      </c>
      <c r="X28" s="31" t="n">
        <v>48.13</v>
      </c>
      <c r="Y28" s="31" t="n">
        <v>0.37</v>
      </c>
    </row>
    <row r="29" customFormat="false" ht="15.95" hidden="false" customHeight="true" outlineLevel="0" collapsed="false">
      <c r="A29" s="34"/>
      <c r="B29" s="32" t="s">
        <v>40</v>
      </c>
      <c r="C29" s="33" t="n">
        <v>49</v>
      </c>
      <c r="D29" s="33" t="n">
        <v>47</v>
      </c>
      <c r="E29" s="33" t="n">
        <v>48</v>
      </c>
      <c r="F29" s="33" t="n">
        <v>47</v>
      </c>
      <c r="G29" s="33" t="n">
        <v>57</v>
      </c>
      <c r="H29" s="33" t="n">
        <v>54</v>
      </c>
      <c r="I29" s="33" t="n">
        <v>49.1</v>
      </c>
      <c r="J29" s="33" t="n">
        <v>50</v>
      </c>
      <c r="K29" s="33" t="s">
        <v>38</v>
      </c>
      <c r="L29" s="33" t="n">
        <v>47</v>
      </c>
      <c r="M29" s="33" t="n">
        <v>55</v>
      </c>
      <c r="N29" s="33" t="n">
        <v>47</v>
      </c>
      <c r="O29" s="33" t="n">
        <v>47</v>
      </c>
      <c r="P29" s="33" t="n">
        <v>47</v>
      </c>
      <c r="Q29" s="33" t="n">
        <v>55</v>
      </c>
      <c r="R29" s="33" t="n">
        <v>47.7</v>
      </c>
      <c r="S29" s="33" t="n">
        <v>50</v>
      </c>
      <c r="T29" s="33" t="n">
        <v>47</v>
      </c>
      <c r="U29" s="33" t="n">
        <v>47</v>
      </c>
      <c r="V29" s="33" t="n">
        <v>56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6</v>
      </c>
      <c r="D30" s="31" t="n">
        <v>106</v>
      </c>
      <c r="E30" s="31" t="n">
        <v>106</v>
      </c>
      <c r="F30" s="31" t="n">
        <v>106</v>
      </c>
      <c r="G30" s="31" t="n">
        <v>112</v>
      </c>
      <c r="H30" s="31" t="n">
        <v>106</v>
      </c>
      <c r="I30" s="31" t="n">
        <v>107.5</v>
      </c>
      <c r="J30" s="31" t="n">
        <v>108</v>
      </c>
      <c r="K30" s="31" t="s">
        <v>38</v>
      </c>
      <c r="L30" s="31" t="n">
        <v>106</v>
      </c>
      <c r="M30" s="31" t="n">
        <v>106</v>
      </c>
      <c r="N30" s="31" t="n">
        <v>106</v>
      </c>
      <c r="O30" s="31" t="n">
        <v>106</v>
      </c>
      <c r="P30" s="31" t="n">
        <v>106</v>
      </c>
      <c r="Q30" s="31" t="n">
        <v>108</v>
      </c>
      <c r="R30" s="31" t="n">
        <v>107.3</v>
      </c>
      <c r="S30" s="31" t="n">
        <v>108.2</v>
      </c>
      <c r="T30" s="31" t="n">
        <v>106</v>
      </c>
      <c r="U30" s="31" t="n">
        <v>106</v>
      </c>
      <c r="V30" s="31" t="n">
        <v>10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6</v>
      </c>
      <c r="D31" s="31" t="n">
        <v>106</v>
      </c>
      <c r="E31" s="31" t="n">
        <v>106</v>
      </c>
      <c r="F31" s="31" t="n">
        <v>106</v>
      </c>
      <c r="G31" s="31" t="n">
        <v>115</v>
      </c>
      <c r="H31" s="31" t="n">
        <v>108</v>
      </c>
      <c r="I31" s="31" t="n">
        <v>108.2</v>
      </c>
      <c r="J31" s="31" t="n">
        <v>108</v>
      </c>
      <c r="K31" s="31" t="s">
        <v>38</v>
      </c>
      <c r="L31" s="31" t="n">
        <v>106</v>
      </c>
      <c r="M31" s="31" t="n">
        <v>109</v>
      </c>
      <c r="N31" s="31" t="n">
        <v>106</v>
      </c>
      <c r="O31" s="31" t="n">
        <v>106</v>
      </c>
      <c r="P31" s="31" t="n">
        <v>106</v>
      </c>
      <c r="Q31" s="31" t="n">
        <v>109</v>
      </c>
      <c r="R31" s="31" t="n">
        <v>107.3</v>
      </c>
      <c r="S31" s="31" t="n">
        <v>108.5</v>
      </c>
      <c r="T31" s="31" t="n">
        <v>106</v>
      </c>
      <c r="U31" s="31" t="n">
        <v>106</v>
      </c>
      <c r="V31" s="31" t="n">
        <v>113</v>
      </c>
      <c r="W31" s="31" t="n">
        <v>107.33</v>
      </c>
      <c r="X31" s="31" t="n">
        <v>107.27</v>
      </c>
      <c r="Y31" s="31" t="n">
        <v>0.0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6</v>
      </c>
      <c r="D32" s="33" t="n">
        <v>106</v>
      </c>
      <c r="E32" s="33" t="n">
        <v>106</v>
      </c>
      <c r="F32" s="33" t="n">
        <v>106</v>
      </c>
      <c r="G32" s="33" t="n">
        <v>118</v>
      </c>
      <c r="H32" s="33" t="n">
        <v>109</v>
      </c>
      <c r="I32" s="33" t="n">
        <v>109.1</v>
      </c>
      <c r="J32" s="33" t="n">
        <v>113</v>
      </c>
      <c r="K32" s="33" t="s">
        <v>38</v>
      </c>
      <c r="L32" s="33" t="n">
        <v>106</v>
      </c>
      <c r="M32" s="33" t="n">
        <v>110</v>
      </c>
      <c r="N32" s="33" t="n">
        <v>106</v>
      </c>
      <c r="O32" s="33" t="n">
        <v>106</v>
      </c>
      <c r="P32" s="33" t="n">
        <v>106</v>
      </c>
      <c r="Q32" s="33" t="n">
        <v>109</v>
      </c>
      <c r="R32" s="33" t="n">
        <v>107.3</v>
      </c>
      <c r="S32" s="33" t="n">
        <v>112</v>
      </c>
      <c r="T32" s="33" t="n">
        <v>106</v>
      </c>
      <c r="U32" s="33" t="n">
        <v>106</v>
      </c>
      <c r="V32" s="33" t="n">
        <v>11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5</v>
      </c>
      <c r="I33" s="31" t="n">
        <v>65</v>
      </c>
      <c r="J33" s="31" t="n">
        <v>55</v>
      </c>
      <c r="K33" s="31" t="s">
        <v>38</v>
      </c>
      <c r="L33" s="31" t="n">
        <v>66</v>
      </c>
      <c r="M33" s="31" t="n">
        <v>66</v>
      </c>
      <c r="N33" s="31" t="n">
        <v>66</v>
      </c>
      <c r="O33" s="31" t="n">
        <v>66</v>
      </c>
      <c r="P33" s="31" t="s">
        <v>38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8</v>
      </c>
      <c r="K34" s="31" t="s">
        <v>38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38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87</v>
      </c>
      <c r="X34" s="31" t="n">
        <v>65.86</v>
      </c>
      <c r="Y34" s="31" t="n">
        <v>0.02</v>
      </c>
    </row>
    <row r="35" customFormat="false" ht="15.95" hidden="false" customHeight="true" outlineLevel="0" collapsed="false">
      <c r="A35" s="34"/>
      <c r="B35" s="32" t="s">
        <v>40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s">
        <v>38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38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0</v>
      </c>
      <c r="G36" s="31" t="n">
        <v>233</v>
      </c>
      <c r="H36" s="31" t="n">
        <v>230</v>
      </c>
      <c r="I36" s="31" t="n">
        <v>230</v>
      </c>
      <c r="J36" s="31" t="n">
        <v>240</v>
      </c>
      <c r="K36" s="31" t="s">
        <v>38</v>
      </c>
      <c r="L36" s="31" t="n">
        <v>240</v>
      </c>
      <c r="M36" s="31" t="n">
        <v>235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30</v>
      </c>
      <c r="S36" s="31" t="n">
        <v>230</v>
      </c>
      <c r="T36" s="31" t="n">
        <v>24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40</v>
      </c>
      <c r="E37" s="31" t="n">
        <v>235</v>
      </c>
      <c r="F37" s="31" t="n">
        <v>233</v>
      </c>
      <c r="G37" s="31" t="n">
        <v>234</v>
      </c>
      <c r="H37" s="31" t="n">
        <v>240</v>
      </c>
      <c r="I37" s="31" t="n">
        <v>235</v>
      </c>
      <c r="J37" s="31" t="n">
        <v>240</v>
      </c>
      <c r="K37" s="31" t="s">
        <v>38</v>
      </c>
      <c r="L37" s="31" t="n">
        <v>240</v>
      </c>
      <c r="M37" s="31" t="n">
        <v>235</v>
      </c>
      <c r="N37" s="31" t="n">
        <v>230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35</v>
      </c>
      <c r="T37" s="31" t="n">
        <v>262.5</v>
      </c>
      <c r="U37" s="31" t="n">
        <v>240</v>
      </c>
      <c r="V37" s="31" t="n">
        <v>230</v>
      </c>
      <c r="W37" s="31" t="n">
        <v>236.25</v>
      </c>
      <c r="X37" s="31" t="n">
        <v>236.15</v>
      </c>
      <c r="Y37" s="31" t="n">
        <v>0.04</v>
      </c>
    </row>
    <row r="38" customFormat="false" ht="15.95" hidden="false" customHeight="true" outlineLevel="0" collapsed="false">
      <c r="A38" s="34"/>
      <c r="B38" s="32" t="s">
        <v>40</v>
      </c>
      <c r="C38" s="33" t="n">
        <v>240</v>
      </c>
      <c r="D38" s="33" t="n">
        <v>240</v>
      </c>
      <c r="E38" s="33" t="n">
        <v>235</v>
      </c>
      <c r="F38" s="33" t="n">
        <v>240</v>
      </c>
      <c r="G38" s="33" t="n">
        <v>235</v>
      </c>
      <c r="H38" s="33" t="n">
        <v>240</v>
      </c>
      <c r="I38" s="33" t="n">
        <v>240</v>
      </c>
      <c r="J38" s="33" t="n">
        <v>240</v>
      </c>
      <c r="K38" s="33" t="s">
        <v>38</v>
      </c>
      <c r="L38" s="33" t="n">
        <v>240</v>
      </c>
      <c r="M38" s="33" t="n">
        <v>240</v>
      </c>
      <c r="N38" s="33" t="n">
        <v>235</v>
      </c>
      <c r="O38" s="33" t="n">
        <v>235</v>
      </c>
      <c r="P38" s="33" t="n">
        <v>230</v>
      </c>
      <c r="Q38" s="33" t="n">
        <v>240</v>
      </c>
      <c r="R38" s="33" t="n">
        <v>230</v>
      </c>
      <c r="S38" s="33" t="n">
        <v>235</v>
      </c>
      <c r="T38" s="33" t="n">
        <v>262.5</v>
      </c>
      <c r="U38" s="33" t="n">
        <v>240</v>
      </c>
      <c r="V38" s="33" t="n">
        <v>23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75</v>
      </c>
      <c r="D39" s="31" t="n">
        <v>6</v>
      </c>
      <c r="E39" s="31" t="s">
        <v>36</v>
      </c>
      <c r="F39" s="31" t="n">
        <v>6.35</v>
      </c>
      <c r="G39" s="31" t="s">
        <v>36</v>
      </c>
      <c r="H39" s="31" t="n">
        <v>5.8</v>
      </c>
      <c r="I39" s="31" t="n">
        <v>6.1</v>
      </c>
      <c r="J39" s="31" t="n">
        <v>6.3</v>
      </c>
      <c r="K39" s="31" t="s">
        <v>38</v>
      </c>
      <c r="L39" s="31" t="n">
        <v>6.48</v>
      </c>
      <c r="M39" s="31" t="n">
        <v>5.8</v>
      </c>
      <c r="N39" s="31" t="s">
        <v>38</v>
      </c>
      <c r="O39" s="31" t="n">
        <v>6.4</v>
      </c>
      <c r="P39" s="31" t="s">
        <v>36</v>
      </c>
      <c r="Q39" s="31" t="n">
        <v>5.6</v>
      </c>
      <c r="R39" s="31" t="n">
        <v>6.5</v>
      </c>
      <c r="S39" s="31" t="n">
        <v>6.1</v>
      </c>
      <c r="T39" s="31" t="n">
        <v>6.15</v>
      </c>
      <c r="U39" s="31" t="s">
        <v>38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3</v>
      </c>
      <c r="D40" s="31" t="n">
        <v>6</v>
      </c>
      <c r="E40" s="31" t="s">
        <v>36</v>
      </c>
      <c r="F40" s="31" t="n">
        <v>6.4</v>
      </c>
      <c r="G40" s="31" t="s">
        <v>36</v>
      </c>
      <c r="H40" s="31" t="n">
        <v>5.8</v>
      </c>
      <c r="I40" s="31" t="n">
        <v>6.2</v>
      </c>
      <c r="J40" s="31" t="n">
        <v>6.3</v>
      </c>
      <c r="K40" s="31" t="s">
        <v>38</v>
      </c>
      <c r="L40" s="31" t="n">
        <v>6.48</v>
      </c>
      <c r="M40" s="31" t="n">
        <v>6.2</v>
      </c>
      <c r="N40" s="31" t="s">
        <v>38</v>
      </c>
      <c r="O40" s="31" t="n">
        <v>6.4</v>
      </c>
      <c r="P40" s="31" t="s">
        <v>36</v>
      </c>
      <c r="Q40" s="31" t="n">
        <v>5.6</v>
      </c>
      <c r="R40" s="31" t="n">
        <v>6.5</v>
      </c>
      <c r="S40" s="31" t="n">
        <v>6.5</v>
      </c>
      <c r="T40" s="31" t="n">
        <v>6.15</v>
      </c>
      <c r="U40" s="31" t="s">
        <v>38</v>
      </c>
      <c r="V40" s="31" t="n">
        <v>6.3</v>
      </c>
      <c r="W40" s="31" t="n">
        <v>6.18</v>
      </c>
      <c r="X40" s="31" t="n">
        <v>6.21</v>
      </c>
      <c r="Y40" s="31" t="n">
        <v>-0.48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3</v>
      </c>
      <c r="D41" s="33" t="n">
        <v>6.2</v>
      </c>
      <c r="E41" s="33" t="s">
        <v>36</v>
      </c>
      <c r="F41" s="33" t="n">
        <v>6.48</v>
      </c>
      <c r="G41" s="33" t="s">
        <v>36</v>
      </c>
      <c r="H41" s="33" t="n">
        <v>6</v>
      </c>
      <c r="I41" s="33" t="n">
        <v>6.3</v>
      </c>
      <c r="J41" s="33" t="n">
        <v>6.3</v>
      </c>
      <c r="K41" s="33" t="s">
        <v>38</v>
      </c>
      <c r="L41" s="33" t="n">
        <v>6.48</v>
      </c>
      <c r="M41" s="33" t="n">
        <v>6.3</v>
      </c>
      <c r="N41" s="33" t="s">
        <v>38</v>
      </c>
      <c r="O41" s="33" t="n">
        <v>6.4</v>
      </c>
      <c r="P41" s="33" t="s">
        <v>36</v>
      </c>
      <c r="Q41" s="33" t="n">
        <v>5.6</v>
      </c>
      <c r="R41" s="33" t="n">
        <v>6.5</v>
      </c>
      <c r="S41" s="33" t="n">
        <v>6.5</v>
      </c>
      <c r="T41" s="33" t="n">
        <v>6.15</v>
      </c>
      <c r="U41" s="33" t="s">
        <v>38</v>
      </c>
      <c r="V41" s="33" t="n">
        <v>6.3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200</v>
      </c>
      <c r="F42" s="31" t="n">
        <v>20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s">
        <v>38</v>
      </c>
      <c r="L42" s="31" t="n">
        <v>235</v>
      </c>
      <c r="M42" s="31" t="n">
        <v>190</v>
      </c>
      <c r="N42" s="31" t="n">
        <v>200</v>
      </c>
      <c r="O42" s="31" t="n">
        <v>200</v>
      </c>
      <c r="P42" s="31" t="n">
        <v>210</v>
      </c>
      <c r="Q42" s="31" t="n">
        <v>195</v>
      </c>
      <c r="R42" s="31" t="n">
        <v>200</v>
      </c>
      <c r="S42" s="31" t="n">
        <v>190</v>
      </c>
      <c r="T42" s="31" t="n">
        <v>225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30</v>
      </c>
      <c r="E43" s="31" t="n">
        <v>206</v>
      </c>
      <c r="F43" s="31" t="n">
        <v>205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s">
        <v>38</v>
      </c>
      <c r="L43" s="31" t="n">
        <v>235</v>
      </c>
      <c r="M43" s="31" t="n">
        <v>190</v>
      </c>
      <c r="N43" s="31" t="n">
        <v>200</v>
      </c>
      <c r="O43" s="31" t="n">
        <v>200</v>
      </c>
      <c r="P43" s="31" t="n">
        <v>210</v>
      </c>
      <c r="Q43" s="31" t="n">
        <v>195</v>
      </c>
      <c r="R43" s="31" t="n">
        <v>200</v>
      </c>
      <c r="S43" s="31" t="n">
        <v>200</v>
      </c>
      <c r="T43" s="31" t="n">
        <v>225</v>
      </c>
      <c r="U43" s="31" t="n">
        <v>210</v>
      </c>
      <c r="V43" s="31" t="n">
        <v>207</v>
      </c>
      <c r="W43" s="31" t="n">
        <v>208.86</v>
      </c>
      <c r="X43" s="31" t="n">
        <v>208.86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30</v>
      </c>
      <c r="E44" s="37" t="n">
        <v>206</v>
      </c>
      <c r="F44" s="37" t="n">
        <v>210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s">
        <v>38</v>
      </c>
      <c r="L44" s="37" t="n">
        <v>235</v>
      </c>
      <c r="M44" s="37" t="n">
        <v>200</v>
      </c>
      <c r="N44" s="37" t="n">
        <v>205</v>
      </c>
      <c r="O44" s="37" t="n">
        <v>200</v>
      </c>
      <c r="P44" s="37" t="n">
        <v>210</v>
      </c>
      <c r="Q44" s="37" t="n">
        <v>205</v>
      </c>
      <c r="R44" s="37" t="n">
        <v>200</v>
      </c>
      <c r="S44" s="37" t="n">
        <v>210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1-22T14:46:38Z</dcterms:modified>
  <cp:revision>31</cp:revision>
  <dc:subject/>
  <dc:title/>
</cp:coreProperties>
</file>