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-01-2024" sheetId="1" state="visible" r:id="rId2"/>
    <sheet name="29-01-2024" sheetId="2" state="visible" r:id="rId3"/>
  </sheets>
  <definedNames>
    <definedName function="false" hidden="false" localSheetId="1" name="_xlnm.Print_Area" vbProcedure="false">'29-01-2024'!$A$1:$Y$47</definedName>
    <definedName function="false" hidden="false" localSheetId="0" name="_xlnm.Print_Area" vbProcedure="false">'30-01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30/01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01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O43" activeCellId="0" sqref="O43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7.16"/>
    <col collapsed="false" customWidth="true" hidden="false" outlineLevel="0" max="3" min="3" style="0" width="10.5"/>
    <col collapsed="false" customWidth="true" hidden="false" outlineLevel="0" max="4" min="4" style="0" width="8.03"/>
    <col collapsed="false" customWidth="true" hidden="false" outlineLevel="0" max="5" min="5" style="0" width="7.16"/>
    <col collapsed="false" customWidth="true" hidden="false" outlineLevel="0" max="6" min="6" style="0" width="10.59"/>
    <col collapsed="false" customWidth="true" hidden="false" outlineLevel="0" max="9" min="7" style="0" width="7.16"/>
    <col collapsed="false" customWidth="true" hidden="false" outlineLevel="0" max="10" min="10" style="0" width="10.88"/>
    <col collapsed="false" customWidth="true" hidden="false" outlineLevel="0" max="11" min="11" style="0" width="9.74"/>
    <col collapsed="false" customWidth="true" hidden="false" outlineLevel="0" max="12" min="12" style="0" width="8.49"/>
    <col collapsed="false" customWidth="true" hidden="false" outlineLevel="0" max="13" min="13" style="0" width="10.59"/>
    <col collapsed="false" customWidth="true" hidden="false" outlineLevel="0" max="14" min="14" style="0" width="10.74"/>
    <col collapsed="false" customWidth="true" hidden="false" outlineLevel="0" max="15" min="15" style="0" width="9.88"/>
    <col collapsed="false" customWidth="true" hidden="false" outlineLevel="0" max="16" min="16" style="0" width="8.6"/>
    <col collapsed="false" customWidth="true" hidden="false" outlineLevel="0" max="19" min="17" style="0" width="7.16"/>
    <col collapsed="false" customWidth="true" hidden="false" outlineLevel="0" max="20" min="20" style="0" width="7.88"/>
    <col collapsed="false" customWidth="true" hidden="false" outlineLevel="0" max="21" min="21" style="0" width="9.49"/>
    <col collapsed="false" customWidth="true" hidden="false" outlineLevel="0" max="22" min="22" style="0" width="7.16"/>
    <col collapsed="false" customWidth="true" hidden="false" outlineLevel="0" max="23" min="23" style="0" width="18.49"/>
    <col collapsed="false" customWidth="true" hidden="false" outlineLevel="0" max="24" min="24" style="0" width="9.74"/>
    <col collapsed="false" customWidth="true" hidden="false" outlineLevel="0" max="25" min="25" style="0" width="9.1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7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7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70</v>
      </c>
      <c r="X7" s="31" t="n">
        <v>17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7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82</v>
      </c>
      <c r="D9" s="31" t="n">
        <v>14.85</v>
      </c>
      <c r="E9" s="31" t="s">
        <v>36</v>
      </c>
      <c r="F9" s="31" t="n">
        <v>14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6</v>
      </c>
      <c r="L9" s="31" t="n">
        <v>15</v>
      </c>
      <c r="M9" s="31" t="s">
        <v>36</v>
      </c>
      <c r="N9" s="31" t="n">
        <v>14</v>
      </c>
      <c r="O9" s="31" t="n">
        <v>14</v>
      </c>
      <c r="P9" s="31" t="n">
        <v>14</v>
      </c>
      <c r="Q9" s="31" t="s">
        <v>36</v>
      </c>
      <c r="R9" s="31" t="s">
        <v>36</v>
      </c>
      <c r="S9" s="31" t="s">
        <v>36</v>
      </c>
      <c r="T9" s="31" t="n">
        <v>14.6</v>
      </c>
      <c r="U9" s="31" t="n">
        <v>13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</v>
      </c>
      <c r="D10" s="31" t="n">
        <v>14.85</v>
      </c>
      <c r="E10" s="31" t="s">
        <v>36</v>
      </c>
      <c r="F10" s="31" t="n">
        <v>14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67</v>
      </c>
      <c r="L10" s="31" t="n">
        <v>15</v>
      </c>
      <c r="M10" s="31" t="s">
        <v>36</v>
      </c>
      <c r="N10" s="31" t="n">
        <v>14</v>
      </c>
      <c r="O10" s="31" t="n">
        <v>14.02</v>
      </c>
      <c r="P10" s="31" t="n">
        <v>14</v>
      </c>
      <c r="Q10" s="31" t="s">
        <v>36</v>
      </c>
      <c r="R10" s="31" t="s">
        <v>36</v>
      </c>
      <c r="S10" s="31" t="s">
        <v>36</v>
      </c>
      <c r="T10" s="31" t="n">
        <v>14.6</v>
      </c>
      <c r="U10" s="31" t="n">
        <v>13.67</v>
      </c>
      <c r="V10" s="31" t="s">
        <v>36</v>
      </c>
      <c r="W10" s="31" t="n">
        <v>14.61</v>
      </c>
      <c r="X10" s="31" t="n">
        <v>14.61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.16</v>
      </c>
      <c r="D11" s="33" t="n">
        <v>14.85</v>
      </c>
      <c r="E11" s="33" t="s">
        <v>36</v>
      </c>
      <c r="F11" s="33" t="n">
        <v>1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85</v>
      </c>
      <c r="L11" s="33" t="n">
        <v>15.2</v>
      </c>
      <c r="M11" s="33" t="s">
        <v>36</v>
      </c>
      <c r="N11" s="33" t="n">
        <v>14.22</v>
      </c>
      <c r="O11" s="33" t="n">
        <v>14.02</v>
      </c>
      <c r="P11" s="33" t="n">
        <v>14</v>
      </c>
      <c r="Q11" s="33" t="s">
        <v>36</v>
      </c>
      <c r="R11" s="33" t="s">
        <v>36</v>
      </c>
      <c r="S11" s="33" t="s">
        <v>36</v>
      </c>
      <c r="T11" s="33" t="n">
        <v>14.6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59</v>
      </c>
      <c r="D12" s="31" t="s">
        <v>36</v>
      </c>
      <c r="E12" s="31" t="s">
        <v>36</v>
      </c>
      <c r="F12" s="31" t="n">
        <v>86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81.2</v>
      </c>
      <c r="L12" s="31" t="n">
        <v>900</v>
      </c>
      <c r="M12" s="31" t="s">
        <v>36</v>
      </c>
      <c r="N12" s="31" t="n">
        <v>855</v>
      </c>
      <c r="O12" s="31" t="n">
        <v>8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3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65</v>
      </c>
      <c r="D13" s="31" t="s">
        <v>36</v>
      </c>
      <c r="E13" s="31" t="s">
        <v>36</v>
      </c>
      <c r="F13" s="31" t="n">
        <v>86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50.7</v>
      </c>
      <c r="L13" s="31" t="n">
        <v>920</v>
      </c>
      <c r="M13" s="31" t="s">
        <v>36</v>
      </c>
      <c r="N13" s="31" t="n">
        <v>855</v>
      </c>
      <c r="O13" s="31" t="n">
        <v>87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45</v>
      </c>
      <c r="V13" s="31" t="s">
        <v>36</v>
      </c>
      <c r="W13" s="31" t="n">
        <v>898.17</v>
      </c>
      <c r="X13" s="31" t="n">
        <v>898.17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30</v>
      </c>
      <c r="D14" s="33" t="s">
        <v>36</v>
      </c>
      <c r="E14" s="33" t="s">
        <v>36</v>
      </c>
      <c r="F14" s="33" t="n">
        <v>86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26.48</v>
      </c>
      <c r="L14" s="33" t="n">
        <v>940</v>
      </c>
      <c r="M14" s="33" t="s">
        <v>36</v>
      </c>
      <c r="N14" s="33" t="n">
        <v>855</v>
      </c>
      <c r="O14" s="33" t="n">
        <v>87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38</v>
      </c>
      <c r="X16" s="31" t="n">
        <v>21.38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1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50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80</v>
      </c>
      <c r="L18" s="31" t="n">
        <v>388</v>
      </c>
      <c r="M18" s="31" t="n">
        <v>280</v>
      </c>
      <c r="N18" s="31" t="s">
        <v>44</v>
      </c>
      <c r="O18" s="31" t="s">
        <v>36</v>
      </c>
      <c r="P18" s="31" t="s">
        <v>44</v>
      </c>
      <c r="Q18" s="31" t="n">
        <v>245</v>
      </c>
      <c r="R18" s="31" t="n">
        <v>320</v>
      </c>
      <c r="S18" s="31" t="n">
        <v>28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50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80</v>
      </c>
      <c r="L19" s="31" t="n">
        <v>388</v>
      </c>
      <c r="M19" s="31" t="n">
        <v>290</v>
      </c>
      <c r="N19" s="31" t="s">
        <v>44</v>
      </c>
      <c r="O19" s="31" t="s">
        <v>36</v>
      </c>
      <c r="P19" s="31" t="s">
        <v>44</v>
      </c>
      <c r="Q19" s="31" t="n">
        <v>300</v>
      </c>
      <c r="R19" s="31" t="n">
        <v>320</v>
      </c>
      <c r="S19" s="31" t="n">
        <v>300</v>
      </c>
      <c r="T19" s="31" t="s">
        <v>36</v>
      </c>
      <c r="U19" s="31" t="n">
        <v>280</v>
      </c>
      <c r="V19" s="31" t="s">
        <v>36</v>
      </c>
      <c r="W19" s="31" t="n">
        <v>310.28</v>
      </c>
      <c r="X19" s="31" t="n">
        <v>310.48</v>
      </c>
      <c r="Y19" s="31" t="n">
        <v>-0.0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55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00</v>
      </c>
      <c r="L20" s="33" t="n">
        <v>395</v>
      </c>
      <c r="M20" s="33" t="n">
        <v>290</v>
      </c>
      <c r="N20" s="33" t="s">
        <v>44</v>
      </c>
      <c r="O20" s="33" t="s">
        <v>36</v>
      </c>
      <c r="P20" s="33" t="s">
        <v>44</v>
      </c>
      <c r="Q20" s="33" t="n">
        <v>300</v>
      </c>
      <c r="R20" s="33" t="n">
        <v>320</v>
      </c>
      <c r="S20" s="33" t="n">
        <v>31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40</v>
      </c>
      <c r="E21" s="31" t="s">
        <v>37</v>
      </c>
      <c r="F21" s="31" t="s">
        <v>36</v>
      </c>
      <c r="G21" s="31" t="n">
        <v>300</v>
      </c>
      <c r="H21" s="31" t="s">
        <v>44</v>
      </c>
      <c r="I21" s="31" t="n">
        <v>330</v>
      </c>
      <c r="J21" s="31" t="n">
        <v>300</v>
      </c>
      <c r="K21" s="31" t="n">
        <v>320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330</v>
      </c>
      <c r="R21" s="31" t="n">
        <v>340</v>
      </c>
      <c r="S21" s="31" t="n">
        <v>35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40</v>
      </c>
      <c r="E22" s="31" t="s">
        <v>37</v>
      </c>
      <c r="F22" s="31" t="s">
        <v>36</v>
      </c>
      <c r="G22" s="31" t="n">
        <v>310</v>
      </c>
      <c r="H22" s="31" t="s">
        <v>44</v>
      </c>
      <c r="I22" s="31" t="n">
        <v>340</v>
      </c>
      <c r="J22" s="31" t="n">
        <v>350</v>
      </c>
      <c r="K22" s="31" t="n">
        <v>320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50</v>
      </c>
      <c r="R22" s="31" t="n">
        <v>340</v>
      </c>
      <c r="S22" s="31" t="n">
        <v>360</v>
      </c>
      <c r="T22" s="31" t="s">
        <v>36</v>
      </c>
      <c r="U22" s="31" t="s">
        <v>36</v>
      </c>
      <c r="V22" s="31" t="n">
        <v>320</v>
      </c>
      <c r="W22" s="31" t="n">
        <v>339.95</v>
      </c>
      <c r="X22" s="31" t="n">
        <v>330.32</v>
      </c>
      <c r="Y22" s="31" t="n">
        <v>2.92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50</v>
      </c>
      <c r="E23" s="33" t="s">
        <v>37</v>
      </c>
      <c r="F23" s="33" t="s">
        <v>36</v>
      </c>
      <c r="G23" s="33" t="n">
        <v>320</v>
      </c>
      <c r="H23" s="33" t="s">
        <v>44</v>
      </c>
      <c r="I23" s="33" t="n">
        <v>360</v>
      </c>
      <c r="J23" s="33" t="n">
        <v>360</v>
      </c>
      <c r="K23" s="33" t="n">
        <v>340</v>
      </c>
      <c r="L23" s="33" t="s">
        <v>37</v>
      </c>
      <c r="M23" s="33" t="n">
        <v>360</v>
      </c>
      <c r="N23" s="33" t="s">
        <v>36</v>
      </c>
      <c r="O23" s="33" t="s">
        <v>36</v>
      </c>
      <c r="P23" s="33" t="s">
        <v>36</v>
      </c>
      <c r="Q23" s="33" t="n">
        <v>350</v>
      </c>
      <c r="R23" s="33" t="n">
        <v>340</v>
      </c>
      <c r="S23" s="33" t="n">
        <v>36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s">
        <v>44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51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58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s">
        <v>44</v>
      </c>
      <c r="Q25" s="31" t="s">
        <v>36</v>
      </c>
      <c r="R25" s="31" t="s">
        <v>36</v>
      </c>
      <c r="S25" s="31" t="s">
        <v>36</v>
      </c>
      <c r="T25" s="31" t="n">
        <v>551</v>
      </c>
      <c r="U25" s="31" t="n">
        <v>551</v>
      </c>
      <c r="V25" s="31" t="s">
        <v>36</v>
      </c>
      <c r="W25" s="31" t="n">
        <v>553.93</v>
      </c>
      <c r="X25" s="31" t="n">
        <v>553.93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58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s">
        <v>44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551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50</v>
      </c>
      <c r="H27" s="31" t="n">
        <v>48</v>
      </c>
      <c r="I27" s="31" t="n">
        <v>47.8</v>
      </c>
      <c r="J27" s="31" t="n">
        <v>48</v>
      </c>
      <c r="K27" s="31" t="n">
        <v>47</v>
      </c>
      <c r="L27" s="31" t="n">
        <v>47</v>
      </c>
      <c r="M27" s="31" t="n">
        <v>48</v>
      </c>
      <c r="N27" s="31" t="n">
        <v>47</v>
      </c>
      <c r="O27" s="31" t="n">
        <v>47</v>
      </c>
      <c r="P27" s="31" t="n">
        <v>48</v>
      </c>
      <c r="Q27" s="31" t="n">
        <v>49.8</v>
      </c>
      <c r="R27" s="31" t="n">
        <v>47.7</v>
      </c>
      <c r="S27" s="31" t="n">
        <v>47</v>
      </c>
      <c r="T27" s="31" t="n">
        <v>47</v>
      </c>
      <c r="U27" s="31" t="n">
        <v>47</v>
      </c>
      <c r="V27" s="31" t="n">
        <v>51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7</v>
      </c>
      <c r="E28" s="31" t="n">
        <v>48</v>
      </c>
      <c r="F28" s="31" t="n">
        <v>47</v>
      </c>
      <c r="G28" s="31" t="n">
        <v>51.5</v>
      </c>
      <c r="H28" s="31" t="n">
        <v>53.5</v>
      </c>
      <c r="I28" s="31" t="n">
        <v>48.8</v>
      </c>
      <c r="J28" s="31" t="n">
        <v>50</v>
      </c>
      <c r="K28" s="31" t="n">
        <v>47</v>
      </c>
      <c r="L28" s="31" t="n">
        <v>47</v>
      </c>
      <c r="M28" s="31" t="n">
        <v>54</v>
      </c>
      <c r="N28" s="31" t="n">
        <v>47</v>
      </c>
      <c r="O28" s="31" t="n">
        <v>47</v>
      </c>
      <c r="P28" s="31" t="n">
        <v>48</v>
      </c>
      <c r="Q28" s="31" t="n">
        <v>54</v>
      </c>
      <c r="R28" s="31" t="n">
        <v>47.7</v>
      </c>
      <c r="S28" s="31" t="n">
        <v>48</v>
      </c>
      <c r="T28" s="31" t="n">
        <v>47</v>
      </c>
      <c r="U28" s="31" t="n">
        <v>47</v>
      </c>
      <c r="V28" s="31" t="n">
        <v>52</v>
      </c>
      <c r="W28" s="31" t="n">
        <v>48.2</v>
      </c>
      <c r="X28" s="31" t="n">
        <v>49.01</v>
      </c>
      <c r="Y28" s="31" t="n">
        <v>-1.65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7</v>
      </c>
      <c r="E29" s="33" t="n">
        <v>48</v>
      </c>
      <c r="F29" s="33" t="n">
        <v>47</v>
      </c>
      <c r="G29" s="33" t="n">
        <v>53</v>
      </c>
      <c r="H29" s="33" t="n">
        <v>54</v>
      </c>
      <c r="I29" s="33" t="n">
        <v>49.1</v>
      </c>
      <c r="J29" s="33" t="n">
        <v>50</v>
      </c>
      <c r="K29" s="33" t="n">
        <v>47</v>
      </c>
      <c r="L29" s="33" t="n">
        <v>48</v>
      </c>
      <c r="M29" s="33" t="n">
        <v>54</v>
      </c>
      <c r="N29" s="33" t="n">
        <v>47</v>
      </c>
      <c r="O29" s="33" t="n">
        <v>47</v>
      </c>
      <c r="P29" s="33" t="n">
        <v>48</v>
      </c>
      <c r="Q29" s="33" t="n">
        <v>54</v>
      </c>
      <c r="R29" s="33" t="n">
        <v>47.7</v>
      </c>
      <c r="S29" s="33" t="n">
        <v>50</v>
      </c>
      <c r="T29" s="33" t="n">
        <v>47</v>
      </c>
      <c r="U29" s="33" t="n">
        <v>47</v>
      </c>
      <c r="V29" s="33" t="n">
        <v>53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2</v>
      </c>
      <c r="D30" s="31" t="n">
        <v>102</v>
      </c>
      <c r="E30" s="31" t="n">
        <v>102</v>
      </c>
      <c r="F30" s="31" t="n">
        <v>102</v>
      </c>
      <c r="G30" s="31" t="n">
        <v>107</v>
      </c>
      <c r="H30" s="31" t="n">
        <v>103.5</v>
      </c>
      <c r="I30" s="31" t="n">
        <v>103.5</v>
      </c>
      <c r="J30" s="31" t="n">
        <v>103</v>
      </c>
      <c r="K30" s="31" t="n">
        <v>102</v>
      </c>
      <c r="L30" s="31" t="n">
        <v>102</v>
      </c>
      <c r="M30" s="31" t="n">
        <v>104.5</v>
      </c>
      <c r="N30" s="31" t="n">
        <v>102</v>
      </c>
      <c r="O30" s="31" t="n">
        <v>102</v>
      </c>
      <c r="P30" s="31" t="n">
        <v>104</v>
      </c>
      <c r="Q30" s="31" t="n">
        <v>104.2</v>
      </c>
      <c r="R30" s="31" t="n">
        <v>103.3</v>
      </c>
      <c r="S30" s="31" t="n">
        <v>102</v>
      </c>
      <c r="T30" s="31" t="n">
        <v>102</v>
      </c>
      <c r="U30" s="31" t="n">
        <v>102</v>
      </c>
      <c r="V30" s="31" t="n">
        <v>104.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2</v>
      </c>
      <c r="D31" s="31" t="n">
        <v>102</v>
      </c>
      <c r="E31" s="31" t="n">
        <v>104</v>
      </c>
      <c r="F31" s="31" t="n">
        <v>102</v>
      </c>
      <c r="G31" s="31" t="n">
        <v>108.5</v>
      </c>
      <c r="H31" s="31" t="n">
        <v>104.5</v>
      </c>
      <c r="I31" s="31" t="n">
        <v>104.2</v>
      </c>
      <c r="J31" s="31" t="n">
        <v>105</v>
      </c>
      <c r="K31" s="31" t="n">
        <v>102</v>
      </c>
      <c r="L31" s="31" t="n">
        <v>102</v>
      </c>
      <c r="M31" s="31" t="n">
        <v>105.2</v>
      </c>
      <c r="N31" s="31" t="n">
        <v>102</v>
      </c>
      <c r="O31" s="31" t="n">
        <v>102</v>
      </c>
      <c r="P31" s="31" t="n">
        <v>104</v>
      </c>
      <c r="Q31" s="31" t="n">
        <v>104.2</v>
      </c>
      <c r="R31" s="31" t="n">
        <v>103.3</v>
      </c>
      <c r="S31" s="31" t="n">
        <v>106.5</v>
      </c>
      <c r="T31" s="31" t="n">
        <v>102</v>
      </c>
      <c r="U31" s="31" t="n">
        <v>102</v>
      </c>
      <c r="V31" s="31" t="n">
        <v>106</v>
      </c>
      <c r="W31" s="31" t="n">
        <v>103.62</v>
      </c>
      <c r="X31" s="31" t="n">
        <v>104.43</v>
      </c>
      <c r="Y31" s="31" t="n">
        <v>-0.78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02</v>
      </c>
      <c r="D32" s="33" t="n">
        <v>102</v>
      </c>
      <c r="E32" s="33" t="n">
        <v>104</v>
      </c>
      <c r="F32" s="33" t="n">
        <v>102</v>
      </c>
      <c r="G32" s="33" t="n">
        <v>110</v>
      </c>
      <c r="H32" s="33" t="n">
        <v>104.5</v>
      </c>
      <c r="I32" s="33" t="n">
        <v>105.1</v>
      </c>
      <c r="J32" s="33" t="n">
        <v>108</v>
      </c>
      <c r="K32" s="33" t="n">
        <v>102</v>
      </c>
      <c r="L32" s="33" t="n">
        <v>104</v>
      </c>
      <c r="M32" s="33" t="n">
        <v>106</v>
      </c>
      <c r="N32" s="33" t="n">
        <v>102</v>
      </c>
      <c r="O32" s="33" t="n">
        <v>102</v>
      </c>
      <c r="P32" s="33" t="n">
        <v>104</v>
      </c>
      <c r="Q32" s="33" t="n">
        <v>106</v>
      </c>
      <c r="R32" s="33" t="n">
        <v>103.3</v>
      </c>
      <c r="S32" s="33" t="n">
        <v>107</v>
      </c>
      <c r="T32" s="33" t="n">
        <v>102</v>
      </c>
      <c r="U32" s="33" t="n">
        <v>102</v>
      </c>
      <c r="V32" s="33" t="n">
        <v>10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4.5</v>
      </c>
      <c r="I33" s="31" t="n">
        <v>65</v>
      </c>
      <c r="J33" s="31" t="n">
        <v>55</v>
      </c>
      <c r="K33" s="31" t="n">
        <v>66</v>
      </c>
      <c r="L33" s="31" t="n">
        <v>66</v>
      </c>
      <c r="M33" s="31" t="n">
        <v>66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6</v>
      </c>
      <c r="G34" s="31" t="n">
        <v>60</v>
      </c>
      <c r="H34" s="31" t="n">
        <v>66</v>
      </c>
      <c r="I34" s="31" t="n">
        <v>66</v>
      </c>
      <c r="J34" s="31" t="n">
        <v>64</v>
      </c>
      <c r="K34" s="31" t="n">
        <v>66</v>
      </c>
      <c r="L34" s="31" t="n">
        <v>66</v>
      </c>
      <c r="M34" s="31" t="n">
        <v>66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78</v>
      </c>
      <c r="X34" s="31" t="n">
        <v>65.78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6</v>
      </c>
      <c r="F35" s="33" t="n">
        <v>66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4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32</v>
      </c>
      <c r="F36" s="31" t="n">
        <v>230</v>
      </c>
      <c r="G36" s="31" t="n">
        <v>233</v>
      </c>
      <c r="H36" s="31" t="n">
        <v>230</v>
      </c>
      <c r="I36" s="31" t="n">
        <v>225</v>
      </c>
      <c r="J36" s="31" t="n">
        <v>235</v>
      </c>
      <c r="K36" s="31" t="n">
        <v>235</v>
      </c>
      <c r="L36" s="31" t="n">
        <v>238</v>
      </c>
      <c r="M36" s="31" t="n">
        <v>230</v>
      </c>
      <c r="N36" s="31" t="n">
        <v>235</v>
      </c>
      <c r="O36" s="31" t="n">
        <v>230</v>
      </c>
      <c r="P36" s="31" t="n">
        <v>230</v>
      </c>
      <c r="Q36" s="31" t="n">
        <v>235</v>
      </c>
      <c r="R36" s="31" t="n">
        <v>230</v>
      </c>
      <c r="S36" s="31" t="n">
        <v>220</v>
      </c>
      <c r="T36" s="31" t="n">
        <v>245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35</v>
      </c>
      <c r="E37" s="31" t="n">
        <v>235</v>
      </c>
      <c r="F37" s="31" t="n">
        <v>233</v>
      </c>
      <c r="G37" s="31" t="n">
        <v>234</v>
      </c>
      <c r="H37" s="31" t="n">
        <v>240</v>
      </c>
      <c r="I37" s="31" t="n">
        <v>230</v>
      </c>
      <c r="J37" s="31" t="n">
        <v>240</v>
      </c>
      <c r="K37" s="31" t="n">
        <v>235</v>
      </c>
      <c r="L37" s="31" t="n">
        <v>238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40</v>
      </c>
      <c r="R37" s="31" t="n">
        <v>230</v>
      </c>
      <c r="S37" s="31" t="n">
        <v>230</v>
      </c>
      <c r="T37" s="31" t="n">
        <v>262.5</v>
      </c>
      <c r="U37" s="31" t="n">
        <v>240</v>
      </c>
      <c r="V37" s="31" t="n">
        <v>230</v>
      </c>
      <c r="W37" s="31" t="n">
        <v>235.17</v>
      </c>
      <c r="X37" s="31" t="n">
        <v>236.93</v>
      </c>
      <c r="Y37" s="31" t="n">
        <v>-0.74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35</v>
      </c>
      <c r="E38" s="33" t="n">
        <v>235</v>
      </c>
      <c r="F38" s="33" t="n">
        <v>240</v>
      </c>
      <c r="G38" s="33" t="n">
        <v>235</v>
      </c>
      <c r="H38" s="33" t="n">
        <v>240</v>
      </c>
      <c r="I38" s="33" t="n">
        <v>235</v>
      </c>
      <c r="J38" s="33" t="n">
        <v>240</v>
      </c>
      <c r="K38" s="33" t="n">
        <v>240</v>
      </c>
      <c r="L38" s="33" t="n">
        <v>238</v>
      </c>
      <c r="M38" s="33" t="n">
        <v>240</v>
      </c>
      <c r="N38" s="33" t="n">
        <v>240</v>
      </c>
      <c r="O38" s="33" t="n">
        <v>235</v>
      </c>
      <c r="P38" s="33" t="n">
        <v>230</v>
      </c>
      <c r="Q38" s="33" t="n">
        <v>240</v>
      </c>
      <c r="R38" s="33" t="n">
        <v>230</v>
      </c>
      <c r="S38" s="33" t="n">
        <v>230</v>
      </c>
      <c r="T38" s="33" t="n">
        <v>262.5</v>
      </c>
      <c r="U38" s="33" t="n">
        <v>240</v>
      </c>
      <c r="V38" s="33" t="n">
        <v>23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5</v>
      </c>
      <c r="D39" s="31" t="n">
        <v>5.8</v>
      </c>
      <c r="E39" s="31" t="s">
        <v>36</v>
      </c>
      <c r="F39" s="31" t="n">
        <v>6.35</v>
      </c>
      <c r="G39" s="31" t="s">
        <v>36</v>
      </c>
      <c r="H39" s="31" t="n">
        <v>5.8</v>
      </c>
      <c r="I39" s="31" t="n">
        <v>5.8</v>
      </c>
      <c r="J39" s="31" t="n">
        <v>6.1</v>
      </c>
      <c r="K39" s="31" t="n">
        <v>5.8</v>
      </c>
      <c r="L39" s="31" t="n">
        <v>6.13</v>
      </c>
      <c r="M39" s="31" t="n">
        <v>5.2</v>
      </c>
      <c r="N39" s="31" t="s">
        <v>44</v>
      </c>
      <c r="O39" s="31" t="n">
        <v>6.1</v>
      </c>
      <c r="P39" s="31" t="s">
        <v>36</v>
      </c>
      <c r="Q39" s="31" t="n">
        <v>5.4</v>
      </c>
      <c r="R39" s="31" t="n">
        <v>6.5</v>
      </c>
      <c r="S39" s="31" t="n">
        <v>5.8</v>
      </c>
      <c r="T39" s="31" t="n">
        <v>6.15</v>
      </c>
      <c r="U39" s="31" t="s">
        <v>44</v>
      </c>
      <c r="V39" s="31" t="n">
        <v>5.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</v>
      </c>
      <c r="D40" s="31" t="n">
        <v>5.8</v>
      </c>
      <c r="E40" s="31" t="s">
        <v>36</v>
      </c>
      <c r="F40" s="31" t="n">
        <v>6.4</v>
      </c>
      <c r="G40" s="31" t="s">
        <v>36</v>
      </c>
      <c r="H40" s="31" t="n">
        <v>5.8</v>
      </c>
      <c r="I40" s="31" t="n">
        <v>5.95</v>
      </c>
      <c r="J40" s="31" t="n">
        <v>6.1</v>
      </c>
      <c r="K40" s="31" t="n">
        <v>6</v>
      </c>
      <c r="L40" s="31" t="n">
        <v>6.13</v>
      </c>
      <c r="M40" s="31" t="n">
        <v>6.2</v>
      </c>
      <c r="N40" s="31" t="s">
        <v>44</v>
      </c>
      <c r="O40" s="31" t="n">
        <v>6.1</v>
      </c>
      <c r="P40" s="31" t="s">
        <v>36</v>
      </c>
      <c r="Q40" s="31" t="n">
        <v>5.4</v>
      </c>
      <c r="R40" s="31" t="n">
        <v>6.5</v>
      </c>
      <c r="S40" s="31" t="n">
        <v>5.85</v>
      </c>
      <c r="T40" s="31" t="n">
        <v>6.15</v>
      </c>
      <c r="U40" s="31" t="s">
        <v>44</v>
      </c>
      <c r="V40" s="31" t="n">
        <v>6</v>
      </c>
      <c r="W40" s="31" t="n">
        <v>6</v>
      </c>
      <c r="X40" s="31" t="n">
        <v>6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</v>
      </c>
      <c r="D41" s="33" t="n">
        <v>5.8</v>
      </c>
      <c r="E41" s="33" t="s">
        <v>36</v>
      </c>
      <c r="F41" s="33" t="n">
        <v>6.48</v>
      </c>
      <c r="G41" s="33" t="s">
        <v>36</v>
      </c>
      <c r="H41" s="33" t="n">
        <v>6</v>
      </c>
      <c r="I41" s="33" t="n">
        <v>6.1</v>
      </c>
      <c r="J41" s="33" t="n">
        <v>6.1</v>
      </c>
      <c r="K41" s="33" t="n">
        <v>6</v>
      </c>
      <c r="L41" s="33" t="n">
        <v>6.13</v>
      </c>
      <c r="M41" s="33" t="n">
        <v>6.65</v>
      </c>
      <c r="N41" s="33" t="s">
        <v>44</v>
      </c>
      <c r="O41" s="33" t="n">
        <v>6.1</v>
      </c>
      <c r="P41" s="33" t="s">
        <v>36</v>
      </c>
      <c r="Q41" s="33" t="n">
        <v>5.4</v>
      </c>
      <c r="R41" s="33" t="n">
        <v>6.5</v>
      </c>
      <c r="S41" s="33" t="n">
        <v>5.85</v>
      </c>
      <c r="T41" s="33" t="n">
        <v>6.15</v>
      </c>
      <c r="U41" s="33" t="s">
        <v>44</v>
      </c>
      <c r="V41" s="33" t="n">
        <v>6.2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200</v>
      </c>
      <c r="F42" s="31" t="n">
        <v>190</v>
      </c>
      <c r="G42" s="31" t="n">
        <v>199</v>
      </c>
      <c r="H42" s="31" t="n">
        <v>205</v>
      </c>
      <c r="I42" s="31" t="n">
        <v>195</v>
      </c>
      <c r="J42" s="31" t="n">
        <v>200</v>
      </c>
      <c r="K42" s="31" t="n">
        <v>200</v>
      </c>
      <c r="L42" s="31" t="n">
        <v>233</v>
      </c>
      <c r="M42" s="31" t="n">
        <v>190</v>
      </c>
      <c r="N42" s="31" t="n">
        <v>205</v>
      </c>
      <c r="O42" s="31" t="n">
        <v>195</v>
      </c>
      <c r="P42" s="31" t="n">
        <v>200</v>
      </c>
      <c r="Q42" s="31" t="n">
        <v>195</v>
      </c>
      <c r="R42" s="31" t="n">
        <v>200</v>
      </c>
      <c r="S42" s="31" t="n">
        <v>185</v>
      </c>
      <c r="T42" s="31" t="n">
        <v>225</v>
      </c>
      <c r="U42" s="31" t="n">
        <v>205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200</v>
      </c>
      <c r="H43" s="31" t="n">
        <v>210</v>
      </c>
      <c r="I43" s="31" t="n">
        <v>200</v>
      </c>
      <c r="J43" s="31" t="n">
        <v>205</v>
      </c>
      <c r="K43" s="31" t="n">
        <v>200</v>
      </c>
      <c r="L43" s="31" t="n">
        <v>233</v>
      </c>
      <c r="M43" s="31" t="n">
        <v>190</v>
      </c>
      <c r="N43" s="31" t="n">
        <v>205</v>
      </c>
      <c r="O43" s="31" t="n">
        <v>200</v>
      </c>
      <c r="P43" s="31" t="n">
        <v>200</v>
      </c>
      <c r="Q43" s="31" t="n">
        <v>195</v>
      </c>
      <c r="R43" s="31" t="n">
        <v>200</v>
      </c>
      <c r="S43" s="31" t="n">
        <v>200</v>
      </c>
      <c r="T43" s="31" t="n">
        <v>225</v>
      </c>
      <c r="U43" s="31" t="n">
        <v>210</v>
      </c>
      <c r="V43" s="31" t="n">
        <v>200</v>
      </c>
      <c r="W43" s="31" t="n">
        <v>206.42</v>
      </c>
      <c r="X43" s="31" t="n">
        <v>207.62</v>
      </c>
      <c r="Y43" s="31" t="n">
        <v>-0.58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25</v>
      </c>
      <c r="E44" s="37" t="n">
        <v>206</v>
      </c>
      <c r="F44" s="37" t="n">
        <v>208</v>
      </c>
      <c r="G44" s="37" t="n">
        <v>200</v>
      </c>
      <c r="H44" s="37" t="n">
        <v>210</v>
      </c>
      <c r="I44" s="37" t="n">
        <v>205</v>
      </c>
      <c r="J44" s="37" t="n">
        <v>210</v>
      </c>
      <c r="K44" s="37" t="n">
        <v>210</v>
      </c>
      <c r="L44" s="37" t="n">
        <v>233</v>
      </c>
      <c r="M44" s="37" t="n">
        <v>200</v>
      </c>
      <c r="N44" s="37" t="n">
        <v>210</v>
      </c>
      <c r="O44" s="37" t="n">
        <v>230</v>
      </c>
      <c r="P44" s="37" t="n">
        <v>200</v>
      </c>
      <c r="Q44" s="37" t="n">
        <v>210</v>
      </c>
      <c r="R44" s="37" t="n">
        <v>200</v>
      </c>
      <c r="S44" s="37" t="n">
        <v>200</v>
      </c>
      <c r="T44" s="37" t="n">
        <v>225</v>
      </c>
      <c r="U44" s="37" t="n">
        <v>210</v>
      </c>
      <c r="V44" s="37" t="n">
        <v>207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B6" colorId="64" zoomScale="85" zoomScaleNormal="85" zoomScalePageLayoutView="100" workbookViewId="0">
      <selection pane="topLeft" activeCell="P35" activeCellId="0" sqref="P35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7.16"/>
    <col collapsed="false" customWidth="true" hidden="false" outlineLevel="0" max="3" min="3" style="0" width="10.5"/>
    <col collapsed="false" customWidth="true" hidden="false" outlineLevel="0" max="4" min="4" style="0" width="8.03"/>
    <col collapsed="false" customWidth="true" hidden="false" outlineLevel="0" max="5" min="5" style="0" width="7.16"/>
    <col collapsed="false" customWidth="true" hidden="false" outlineLevel="0" max="6" min="6" style="0" width="10.59"/>
    <col collapsed="false" customWidth="true" hidden="false" outlineLevel="0" max="9" min="7" style="0" width="7.16"/>
    <col collapsed="false" customWidth="true" hidden="false" outlineLevel="0" max="10" min="10" style="0" width="10.88"/>
    <col collapsed="false" customWidth="true" hidden="false" outlineLevel="0" max="11" min="11" style="0" width="9.74"/>
    <col collapsed="false" customWidth="true" hidden="false" outlineLevel="0" max="12" min="12" style="0" width="8.49"/>
    <col collapsed="false" customWidth="true" hidden="false" outlineLevel="0" max="13" min="13" style="0" width="10.59"/>
    <col collapsed="false" customWidth="true" hidden="false" outlineLevel="0" max="14" min="14" style="0" width="10.74"/>
    <col collapsed="false" customWidth="true" hidden="false" outlineLevel="0" max="15" min="15" style="0" width="9.88"/>
    <col collapsed="false" customWidth="true" hidden="false" outlineLevel="0" max="16" min="16" style="0" width="8.6"/>
    <col collapsed="false" customWidth="true" hidden="false" outlineLevel="0" max="19" min="17" style="0" width="7.16"/>
    <col collapsed="false" customWidth="true" hidden="false" outlineLevel="0" max="20" min="20" style="0" width="7.88"/>
    <col collapsed="false" customWidth="true" hidden="false" outlineLevel="0" max="21" min="21" style="0" width="9.49"/>
    <col collapsed="false" customWidth="true" hidden="false" outlineLevel="0" max="22" min="22" style="0" width="7.16"/>
    <col collapsed="false" customWidth="true" hidden="false" outlineLevel="0" max="23" min="23" style="0" width="18.49"/>
    <col collapsed="false" customWidth="true" hidden="false" outlineLevel="0" max="24" min="24" style="0" width="9.74"/>
    <col collapsed="false" customWidth="true" hidden="false" outlineLevel="0" max="25" min="25" style="0" width="9.1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s">
        <v>44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s">
        <v>44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70</v>
      </c>
      <c r="X7" s="31" t="n">
        <v>17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s">
        <v>44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82</v>
      </c>
      <c r="D9" s="31" t="n">
        <v>14.85</v>
      </c>
      <c r="E9" s="31" t="s">
        <v>36</v>
      </c>
      <c r="F9" s="31" t="n">
        <v>14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5</v>
      </c>
      <c r="L9" s="31" t="n">
        <v>15</v>
      </c>
      <c r="M9" s="31" t="s">
        <v>36</v>
      </c>
      <c r="N9" s="31" t="n">
        <v>14</v>
      </c>
      <c r="O9" s="31" t="n">
        <v>14</v>
      </c>
      <c r="P9" s="31" t="n">
        <v>14</v>
      </c>
      <c r="Q9" s="31" t="s">
        <v>36</v>
      </c>
      <c r="R9" s="31" t="s">
        <v>36</v>
      </c>
      <c r="S9" s="31" t="s">
        <v>36</v>
      </c>
      <c r="T9" s="31" t="n">
        <v>14.6</v>
      </c>
      <c r="U9" s="31" t="n">
        <v>13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</v>
      </c>
      <c r="D10" s="31" t="n">
        <v>14.85</v>
      </c>
      <c r="E10" s="31" t="s">
        <v>36</v>
      </c>
      <c r="F10" s="31" t="n">
        <v>14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67</v>
      </c>
      <c r="L10" s="31" t="n">
        <v>15</v>
      </c>
      <c r="M10" s="31" t="s">
        <v>36</v>
      </c>
      <c r="N10" s="31" t="n">
        <v>14</v>
      </c>
      <c r="O10" s="31" t="n">
        <v>14.02</v>
      </c>
      <c r="P10" s="31" t="n">
        <v>14</v>
      </c>
      <c r="Q10" s="31" t="s">
        <v>36</v>
      </c>
      <c r="R10" s="31" t="s">
        <v>36</v>
      </c>
      <c r="S10" s="31" t="s">
        <v>36</v>
      </c>
      <c r="T10" s="31" t="n">
        <v>14.6</v>
      </c>
      <c r="U10" s="31" t="n">
        <v>13.67</v>
      </c>
      <c r="V10" s="31" t="s">
        <v>36</v>
      </c>
      <c r="W10" s="31" t="n">
        <v>14.61</v>
      </c>
      <c r="X10" s="31" t="n">
        <v>14.61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.83</v>
      </c>
      <c r="D11" s="33" t="n">
        <v>14.85</v>
      </c>
      <c r="E11" s="33" t="s">
        <v>36</v>
      </c>
      <c r="F11" s="33" t="n">
        <v>1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85</v>
      </c>
      <c r="L11" s="33" t="n">
        <v>15.2</v>
      </c>
      <c r="M11" s="33" t="s">
        <v>36</v>
      </c>
      <c r="N11" s="33" t="n">
        <v>14.22</v>
      </c>
      <c r="O11" s="33" t="n">
        <v>14.02</v>
      </c>
      <c r="P11" s="33" t="n">
        <v>14</v>
      </c>
      <c r="Q11" s="33" t="s">
        <v>36</v>
      </c>
      <c r="R11" s="33" t="s">
        <v>36</v>
      </c>
      <c r="S11" s="33" t="s">
        <v>36</v>
      </c>
      <c r="T11" s="33" t="n">
        <v>14.6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59</v>
      </c>
      <c r="D12" s="31" t="s">
        <v>36</v>
      </c>
      <c r="E12" s="31" t="s">
        <v>36</v>
      </c>
      <c r="F12" s="31" t="n">
        <v>86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75</v>
      </c>
      <c r="L12" s="31" t="n">
        <v>900</v>
      </c>
      <c r="M12" s="31" t="s">
        <v>36</v>
      </c>
      <c r="N12" s="31" t="n">
        <v>855</v>
      </c>
      <c r="O12" s="31" t="n">
        <v>8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3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65</v>
      </c>
      <c r="D13" s="31" t="s">
        <v>36</v>
      </c>
      <c r="E13" s="31" t="s">
        <v>36</v>
      </c>
      <c r="F13" s="31" t="n">
        <v>86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50.7</v>
      </c>
      <c r="L13" s="31" t="n">
        <v>920</v>
      </c>
      <c r="M13" s="31" t="s">
        <v>36</v>
      </c>
      <c r="N13" s="31" t="n">
        <v>855</v>
      </c>
      <c r="O13" s="31" t="n">
        <v>87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45</v>
      </c>
      <c r="V13" s="31" t="s">
        <v>36</v>
      </c>
      <c r="W13" s="31" t="n">
        <v>898.17</v>
      </c>
      <c r="X13" s="31" t="n">
        <v>898.17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10</v>
      </c>
      <c r="D14" s="33" t="s">
        <v>36</v>
      </c>
      <c r="E14" s="33" t="s">
        <v>36</v>
      </c>
      <c r="F14" s="33" t="n">
        <v>86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26.48</v>
      </c>
      <c r="L14" s="33" t="n">
        <v>940</v>
      </c>
      <c r="M14" s="33" t="s">
        <v>36</v>
      </c>
      <c r="N14" s="33" t="n">
        <v>855</v>
      </c>
      <c r="O14" s="33" t="n">
        <v>87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38</v>
      </c>
      <c r="X16" s="31" t="n">
        <v>21.38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1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50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80</v>
      </c>
      <c r="L18" s="31" t="n">
        <v>388</v>
      </c>
      <c r="M18" s="31" t="n">
        <v>290</v>
      </c>
      <c r="N18" s="31" t="s">
        <v>44</v>
      </c>
      <c r="O18" s="31" t="s">
        <v>36</v>
      </c>
      <c r="P18" s="31" t="s">
        <v>44</v>
      </c>
      <c r="Q18" s="31" t="n">
        <v>300</v>
      </c>
      <c r="R18" s="31" t="n">
        <v>320</v>
      </c>
      <c r="S18" s="31" t="n">
        <v>28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50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80</v>
      </c>
      <c r="L19" s="31" t="n">
        <v>388</v>
      </c>
      <c r="M19" s="31" t="n">
        <v>300</v>
      </c>
      <c r="N19" s="31" t="s">
        <v>44</v>
      </c>
      <c r="O19" s="31" t="s">
        <v>36</v>
      </c>
      <c r="P19" s="31" t="s">
        <v>44</v>
      </c>
      <c r="Q19" s="31" t="n">
        <v>300</v>
      </c>
      <c r="R19" s="31" t="n">
        <v>320</v>
      </c>
      <c r="S19" s="31" t="n">
        <v>300</v>
      </c>
      <c r="T19" s="31" t="s">
        <v>36</v>
      </c>
      <c r="U19" s="31" t="n">
        <v>280</v>
      </c>
      <c r="V19" s="31" t="s">
        <v>36</v>
      </c>
      <c r="W19" s="31" t="n">
        <v>310.48</v>
      </c>
      <c r="X19" s="31" t="n">
        <v>317.31</v>
      </c>
      <c r="Y19" s="31" t="n">
        <v>-2.1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55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00</v>
      </c>
      <c r="L20" s="33" t="n">
        <v>395</v>
      </c>
      <c r="M20" s="33" t="n">
        <v>310</v>
      </c>
      <c r="N20" s="33" t="s">
        <v>44</v>
      </c>
      <c r="O20" s="33" t="s">
        <v>36</v>
      </c>
      <c r="P20" s="33" t="s">
        <v>44</v>
      </c>
      <c r="Q20" s="33" t="n">
        <v>360</v>
      </c>
      <c r="R20" s="33" t="n">
        <v>320</v>
      </c>
      <c r="S20" s="33" t="n">
        <v>33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40</v>
      </c>
      <c r="E21" s="31" t="s">
        <v>37</v>
      </c>
      <c r="F21" s="31" t="s">
        <v>36</v>
      </c>
      <c r="G21" s="31" t="n">
        <v>300</v>
      </c>
      <c r="H21" s="31" t="s">
        <v>44</v>
      </c>
      <c r="I21" s="31" t="n">
        <v>330</v>
      </c>
      <c r="J21" s="31" t="n">
        <v>300</v>
      </c>
      <c r="K21" s="31" t="n">
        <v>320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250</v>
      </c>
      <c r="R21" s="31" t="n">
        <v>340</v>
      </c>
      <c r="S21" s="31" t="n">
        <v>36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40</v>
      </c>
      <c r="E22" s="31" t="s">
        <v>37</v>
      </c>
      <c r="F22" s="31" t="s">
        <v>36</v>
      </c>
      <c r="G22" s="31" t="n">
        <v>310</v>
      </c>
      <c r="H22" s="31" t="s">
        <v>44</v>
      </c>
      <c r="I22" s="31" t="n">
        <v>340</v>
      </c>
      <c r="J22" s="31" t="n">
        <v>350</v>
      </c>
      <c r="K22" s="31" t="n">
        <v>320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290</v>
      </c>
      <c r="R22" s="31" t="n">
        <v>340</v>
      </c>
      <c r="S22" s="31" t="n">
        <v>370</v>
      </c>
      <c r="T22" s="31" t="s">
        <v>36</v>
      </c>
      <c r="U22" s="31" t="s">
        <v>36</v>
      </c>
      <c r="V22" s="31" t="n">
        <v>320</v>
      </c>
      <c r="W22" s="31" t="n">
        <v>330.32</v>
      </c>
      <c r="X22" s="31" t="n">
        <v>332.26</v>
      </c>
      <c r="Y22" s="31" t="n">
        <v>-0.58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50</v>
      </c>
      <c r="E23" s="33" t="s">
        <v>37</v>
      </c>
      <c r="F23" s="33" t="s">
        <v>36</v>
      </c>
      <c r="G23" s="33" t="n">
        <v>320</v>
      </c>
      <c r="H23" s="33" t="s">
        <v>44</v>
      </c>
      <c r="I23" s="33" t="n">
        <v>360</v>
      </c>
      <c r="J23" s="33" t="n">
        <v>350</v>
      </c>
      <c r="K23" s="33" t="n">
        <v>340</v>
      </c>
      <c r="L23" s="33" t="s">
        <v>37</v>
      </c>
      <c r="M23" s="33" t="n">
        <v>360</v>
      </c>
      <c r="N23" s="33" t="s">
        <v>36</v>
      </c>
      <c r="O23" s="33" t="s">
        <v>36</v>
      </c>
      <c r="P23" s="33" t="s">
        <v>36</v>
      </c>
      <c r="Q23" s="33" t="n">
        <v>350</v>
      </c>
      <c r="R23" s="33" t="n">
        <v>340</v>
      </c>
      <c r="S23" s="33" t="n">
        <v>38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s">
        <v>44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51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58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s">
        <v>44</v>
      </c>
      <c r="Q25" s="31" t="s">
        <v>36</v>
      </c>
      <c r="R25" s="31" t="s">
        <v>36</v>
      </c>
      <c r="S25" s="31" t="s">
        <v>36</v>
      </c>
      <c r="T25" s="31" t="n">
        <v>551</v>
      </c>
      <c r="U25" s="31" t="n">
        <v>551</v>
      </c>
      <c r="V25" s="31" t="s">
        <v>36</v>
      </c>
      <c r="W25" s="31" t="n">
        <v>553.93</v>
      </c>
      <c r="X25" s="31" t="n">
        <v>542.96</v>
      </c>
      <c r="Y25" s="31" t="n">
        <v>2.02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58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s">
        <v>44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551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50</v>
      </c>
      <c r="H27" s="31" t="n">
        <v>48</v>
      </c>
      <c r="I27" s="31" t="n">
        <v>48.8</v>
      </c>
      <c r="J27" s="31" t="n">
        <v>48</v>
      </c>
      <c r="K27" s="31" t="n">
        <v>48</v>
      </c>
      <c r="L27" s="31" t="n">
        <v>48</v>
      </c>
      <c r="M27" s="31" t="n">
        <v>48</v>
      </c>
      <c r="N27" s="31" t="n">
        <v>48</v>
      </c>
      <c r="O27" s="31" t="n">
        <v>48</v>
      </c>
      <c r="P27" s="31" t="n">
        <v>48</v>
      </c>
      <c r="Q27" s="31" t="n">
        <v>50.8</v>
      </c>
      <c r="R27" s="31" t="n">
        <v>48.7</v>
      </c>
      <c r="S27" s="31" t="n">
        <v>48</v>
      </c>
      <c r="T27" s="31" t="n">
        <v>48</v>
      </c>
      <c r="U27" s="31" t="n">
        <v>48</v>
      </c>
      <c r="V27" s="31" t="n">
        <v>51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8</v>
      </c>
      <c r="D28" s="31" t="n">
        <v>48</v>
      </c>
      <c r="E28" s="31" t="n">
        <v>48</v>
      </c>
      <c r="F28" s="31" t="n">
        <v>48</v>
      </c>
      <c r="G28" s="31" t="n">
        <v>53</v>
      </c>
      <c r="H28" s="31" t="n">
        <v>54</v>
      </c>
      <c r="I28" s="31" t="n">
        <v>49.8</v>
      </c>
      <c r="J28" s="31" t="n">
        <v>50</v>
      </c>
      <c r="K28" s="31" t="n">
        <v>48</v>
      </c>
      <c r="L28" s="31" t="n">
        <v>48</v>
      </c>
      <c r="M28" s="31" t="n">
        <v>54</v>
      </c>
      <c r="N28" s="31" t="n">
        <v>48</v>
      </c>
      <c r="O28" s="31" t="n">
        <v>48</v>
      </c>
      <c r="P28" s="31" t="n">
        <v>48</v>
      </c>
      <c r="Q28" s="31" t="n">
        <v>54</v>
      </c>
      <c r="R28" s="31" t="n">
        <v>48.7</v>
      </c>
      <c r="S28" s="31" t="n">
        <v>49.4</v>
      </c>
      <c r="T28" s="31" t="n">
        <v>48</v>
      </c>
      <c r="U28" s="31" t="n">
        <v>48</v>
      </c>
      <c r="V28" s="31" t="n">
        <v>52</v>
      </c>
      <c r="W28" s="31" t="n">
        <v>49.01</v>
      </c>
      <c r="X28" s="31" t="n">
        <v>48.97</v>
      </c>
      <c r="Y28" s="31" t="n">
        <v>0.08</v>
      </c>
    </row>
    <row r="29" customFormat="false" ht="15.95" hidden="false" customHeight="true" outlineLevel="0" collapsed="false">
      <c r="A29" s="34"/>
      <c r="B29" s="32" t="s">
        <v>39</v>
      </c>
      <c r="C29" s="33" t="n">
        <v>49</v>
      </c>
      <c r="D29" s="33" t="n">
        <v>48</v>
      </c>
      <c r="E29" s="33" t="n">
        <v>48</v>
      </c>
      <c r="F29" s="33" t="n">
        <v>48</v>
      </c>
      <c r="G29" s="33" t="n">
        <v>56</v>
      </c>
      <c r="H29" s="33" t="n">
        <v>55</v>
      </c>
      <c r="I29" s="33" t="n">
        <v>50.1</v>
      </c>
      <c r="J29" s="33" t="n">
        <v>50</v>
      </c>
      <c r="K29" s="33" t="n">
        <v>48</v>
      </c>
      <c r="L29" s="33" t="n">
        <v>48</v>
      </c>
      <c r="M29" s="33" t="n">
        <v>54</v>
      </c>
      <c r="N29" s="33" t="n">
        <v>48</v>
      </c>
      <c r="O29" s="33" t="n">
        <v>48</v>
      </c>
      <c r="P29" s="33" t="n">
        <v>48</v>
      </c>
      <c r="Q29" s="33" t="n">
        <v>54</v>
      </c>
      <c r="R29" s="33" t="n">
        <v>48.7</v>
      </c>
      <c r="S29" s="33" t="n">
        <v>50</v>
      </c>
      <c r="T29" s="33" t="n">
        <v>48</v>
      </c>
      <c r="U29" s="33" t="n">
        <v>48</v>
      </c>
      <c r="V29" s="33" t="n">
        <v>53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2</v>
      </c>
      <c r="D30" s="31" t="n">
        <v>102</v>
      </c>
      <c r="E30" s="31" t="n">
        <v>102</v>
      </c>
      <c r="F30" s="31" t="n">
        <v>104</v>
      </c>
      <c r="G30" s="31" t="n">
        <v>108</v>
      </c>
      <c r="H30" s="31" t="n">
        <v>104.2</v>
      </c>
      <c r="I30" s="31" t="n">
        <v>103.5</v>
      </c>
      <c r="J30" s="31" t="n">
        <v>106</v>
      </c>
      <c r="K30" s="31" t="n">
        <v>102</v>
      </c>
      <c r="L30" s="31" t="n">
        <v>104</v>
      </c>
      <c r="M30" s="31" t="n">
        <v>104</v>
      </c>
      <c r="N30" s="31" t="n">
        <v>104</v>
      </c>
      <c r="O30" s="31" t="n">
        <v>102</v>
      </c>
      <c r="P30" s="31" t="n">
        <v>104</v>
      </c>
      <c r="Q30" s="31" t="n">
        <v>104.2</v>
      </c>
      <c r="R30" s="31" t="n">
        <v>103.3</v>
      </c>
      <c r="S30" s="31" t="n">
        <v>106.2</v>
      </c>
      <c r="T30" s="31" t="n">
        <v>102</v>
      </c>
      <c r="U30" s="31" t="n">
        <v>102</v>
      </c>
      <c r="V30" s="31" t="n">
        <v>10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2</v>
      </c>
      <c r="D31" s="31" t="n">
        <v>102</v>
      </c>
      <c r="E31" s="31" t="n">
        <v>106</v>
      </c>
      <c r="F31" s="31" t="n">
        <v>104</v>
      </c>
      <c r="G31" s="31" t="n">
        <v>111</v>
      </c>
      <c r="H31" s="31" t="n">
        <v>104.5</v>
      </c>
      <c r="I31" s="31" t="n">
        <v>104.2</v>
      </c>
      <c r="J31" s="31" t="n">
        <v>108</v>
      </c>
      <c r="K31" s="31" t="n">
        <v>102</v>
      </c>
      <c r="L31" s="31" t="n">
        <v>104</v>
      </c>
      <c r="M31" s="31" t="n">
        <v>105.5</v>
      </c>
      <c r="N31" s="31" t="n">
        <v>104</v>
      </c>
      <c r="O31" s="31" t="n">
        <v>104</v>
      </c>
      <c r="P31" s="31" t="n">
        <v>104</v>
      </c>
      <c r="Q31" s="31" t="n">
        <v>104.2</v>
      </c>
      <c r="R31" s="31" t="n">
        <v>103.3</v>
      </c>
      <c r="S31" s="31" t="n">
        <v>106.5</v>
      </c>
      <c r="T31" s="31" t="n">
        <v>102</v>
      </c>
      <c r="U31" s="31" t="n">
        <v>102</v>
      </c>
      <c r="V31" s="31" t="n">
        <v>108</v>
      </c>
      <c r="W31" s="31" t="n">
        <v>104.43</v>
      </c>
      <c r="X31" s="31" t="n">
        <v>105.52</v>
      </c>
      <c r="Y31" s="31" t="n">
        <v>-1.03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04</v>
      </c>
      <c r="D32" s="33" t="n">
        <v>102</v>
      </c>
      <c r="E32" s="33" t="n">
        <v>106</v>
      </c>
      <c r="F32" s="33" t="n">
        <v>104</v>
      </c>
      <c r="G32" s="33" t="n">
        <v>114</v>
      </c>
      <c r="H32" s="33" t="n">
        <v>106</v>
      </c>
      <c r="I32" s="33" t="n">
        <v>105.1</v>
      </c>
      <c r="J32" s="33" t="n">
        <v>109</v>
      </c>
      <c r="K32" s="33" t="n">
        <v>102</v>
      </c>
      <c r="L32" s="33" t="n">
        <v>105</v>
      </c>
      <c r="M32" s="33" t="n">
        <v>106</v>
      </c>
      <c r="N32" s="33" t="n">
        <v>104</v>
      </c>
      <c r="O32" s="33" t="n">
        <v>104</v>
      </c>
      <c r="P32" s="33" t="n">
        <v>104</v>
      </c>
      <c r="Q32" s="33" t="n">
        <v>105.2</v>
      </c>
      <c r="R32" s="33" t="n">
        <v>103.3</v>
      </c>
      <c r="S32" s="33" t="n">
        <v>108</v>
      </c>
      <c r="T32" s="33" t="n">
        <v>102</v>
      </c>
      <c r="U32" s="33" t="n">
        <v>102</v>
      </c>
      <c r="V32" s="33" t="n">
        <v>109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4.5</v>
      </c>
      <c r="I33" s="31" t="n">
        <v>65</v>
      </c>
      <c r="J33" s="31" t="n">
        <v>55</v>
      </c>
      <c r="K33" s="31" t="n">
        <v>66</v>
      </c>
      <c r="L33" s="31" t="n">
        <v>66</v>
      </c>
      <c r="M33" s="31" t="n">
        <v>66</v>
      </c>
      <c r="N33" s="31" t="n">
        <v>66</v>
      </c>
      <c r="O33" s="31" t="n">
        <v>66</v>
      </c>
      <c r="P33" s="31" t="s">
        <v>44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6</v>
      </c>
      <c r="G34" s="31" t="n">
        <v>60</v>
      </c>
      <c r="H34" s="31" t="n">
        <v>66</v>
      </c>
      <c r="I34" s="31" t="n">
        <v>66</v>
      </c>
      <c r="J34" s="31" t="n">
        <v>64</v>
      </c>
      <c r="K34" s="31" t="n">
        <v>66</v>
      </c>
      <c r="L34" s="31" t="n">
        <v>66</v>
      </c>
      <c r="M34" s="31" t="n">
        <v>66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78</v>
      </c>
      <c r="X34" s="31" t="n">
        <v>65.78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6</v>
      </c>
      <c r="F35" s="33" t="n">
        <v>66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4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32</v>
      </c>
      <c r="F36" s="31" t="n">
        <v>230</v>
      </c>
      <c r="G36" s="31" t="n">
        <v>233</v>
      </c>
      <c r="H36" s="31" t="n">
        <v>230</v>
      </c>
      <c r="I36" s="31" t="n">
        <v>225</v>
      </c>
      <c r="J36" s="31" t="n">
        <v>235</v>
      </c>
      <c r="K36" s="31" t="n">
        <v>235</v>
      </c>
      <c r="L36" s="31" t="n">
        <v>238</v>
      </c>
      <c r="M36" s="31" t="n">
        <v>230</v>
      </c>
      <c r="N36" s="31" t="n">
        <v>230</v>
      </c>
      <c r="O36" s="31" t="n">
        <v>235</v>
      </c>
      <c r="P36" s="31" t="s">
        <v>44</v>
      </c>
      <c r="Q36" s="31" t="n">
        <v>235</v>
      </c>
      <c r="R36" s="31" t="n">
        <v>230</v>
      </c>
      <c r="S36" s="31" t="n">
        <v>220</v>
      </c>
      <c r="T36" s="31" t="n">
        <v>245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35</v>
      </c>
      <c r="F37" s="31" t="n">
        <v>233</v>
      </c>
      <c r="G37" s="31" t="n">
        <v>234</v>
      </c>
      <c r="H37" s="31" t="n">
        <v>240</v>
      </c>
      <c r="I37" s="31" t="n">
        <v>230</v>
      </c>
      <c r="J37" s="31" t="n">
        <v>235</v>
      </c>
      <c r="K37" s="31" t="n">
        <v>235</v>
      </c>
      <c r="L37" s="31" t="n">
        <v>238</v>
      </c>
      <c r="M37" s="31" t="n">
        <v>230</v>
      </c>
      <c r="N37" s="31" t="n">
        <v>230</v>
      </c>
      <c r="O37" s="31" t="n">
        <v>235</v>
      </c>
      <c r="P37" s="31" t="s">
        <v>44</v>
      </c>
      <c r="Q37" s="31" t="n">
        <v>240</v>
      </c>
      <c r="R37" s="31" t="n">
        <v>235</v>
      </c>
      <c r="S37" s="31" t="n">
        <v>230</v>
      </c>
      <c r="T37" s="31" t="n">
        <v>262.5</v>
      </c>
      <c r="U37" s="31" t="n">
        <v>240</v>
      </c>
      <c r="V37" s="31" t="n">
        <v>230</v>
      </c>
      <c r="W37" s="31" t="n">
        <v>236.93</v>
      </c>
      <c r="X37" s="31" t="n">
        <v>235.51</v>
      </c>
      <c r="Y37" s="31" t="n">
        <v>0.6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40</v>
      </c>
      <c r="E38" s="33" t="n">
        <v>235</v>
      </c>
      <c r="F38" s="33" t="n">
        <v>240</v>
      </c>
      <c r="G38" s="33" t="n">
        <v>235</v>
      </c>
      <c r="H38" s="33" t="n">
        <v>240</v>
      </c>
      <c r="I38" s="33" t="n">
        <v>235</v>
      </c>
      <c r="J38" s="33" t="n">
        <v>235</v>
      </c>
      <c r="K38" s="33" t="n">
        <v>240</v>
      </c>
      <c r="L38" s="33" t="n">
        <v>238</v>
      </c>
      <c r="M38" s="33" t="n">
        <v>240</v>
      </c>
      <c r="N38" s="33" t="n">
        <v>235</v>
      </c>
      <c r="O38" s="33" t="n">
        <v>235</v>
      </c>
      <c r="P38" s="33" t="s">
        <v>44</v>
      </c>
      <c r="Q38" s="33" t="n">
        <v>240</v>
      </c>
      <c r="R38" s="33" t="n">
        <v>235</v>
      </c>
      <c r="S38" s="33" t="n">
        <v>230</v>
      </c>
      <c r="T38" s="33" t="n">
        <v>262.5</v>
      </c>
      <c r="U38" s="33" t="n">
        <v>240</v>
      </c>
      <c r="V38" s="33" t="n">
        <v>23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5</v>
      </c>
      <c r="D39" s="31" t="n">
        <v>5.8</v>
      </c>
      <c r="E39" s="31" t="s">
        <v>36</v>
      </c>
      <c r="F39" s="31" t="n">
        <v>6.35</v>
      </c>
      <c r="G39" s="31" t="s">
        <v>36</v>
      </c>
      <c r="H39" s="31" t="n">
        <v>5.8</v>
      </c>
      <c r="I39" s="31" t="n">
        <v>5.8</v>
      </c>
      <c r="J39" s="31" t="n">
        <v>6.1</v>
      </c>
      <c r="K39" s="31" t="n">
        <v>5.8</v>
      </c>
      <c r="L39" s="31" t="n">
        <v>6.13</v>
      </c>
      <c r="M39" s="31" t="n">
        <v>5.2</v>
      </c>
      <c r="N39" s="31" t="s">
        <v>44</v>
      </c>
      <c r="O39" s="31" t="n">
        <v>6.1</v>
      </c>
      <c r="P39" s="31" t="s">
        <v>36</v>
      </c>
      <c r="Q39" s="31" t="n">
        <v>5.4</v>
      </c>
      <c r="R39" s="31" t="n">
        <v>6.5</v>
      </c>
      <c r="S39" s="31" t="n">
        <v>5.8</v>
      </c>
      <c r="T39" s="31" t="n">
        <v>6.15</v>
      </c>
      <c r="U39" s="31" t="s">
        <v>44</v>
      </c>
      <c r="V39" s="31" t="n">
        <v>5.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</v>
      </c>
      <c r="D40" s="31" t="n">
        <v>5.8</v>
      </c>
      <c r="E40" s="31" t="s">
        <v>36</v>
      </c>
      <c r="F40" s="31" t="n">
        <v>6.4</v>
      </c>
      <c r="G40" s="31" t="s">
        <v>36</v>
      </c>
      <c r="H40" s="31" t="n">
        <v>5.8</v>
      </c>
      <c r="I40" s="31" t="n">
        <v>5.95</v>
      </c>
      <c r="J40" s="31" t="n">
        <v>6.1</v>
      </c>
      <c r="K40" s="31" t="n">
        <v>6</v>
      </c>
      <c r="L40" s="31" t="n">
        <v>6.13</v>
      </c>
      <c r="M40" s="31" t="n">
        <v>6.2</v>
      </c>
      <c r="N40" s="31" t="s">
        <v>44</v>
      </c>
      <c r="O40" s="31" t="n">
        <v>6.1</v>
      </c>
      <c r="P40" s="31" t="s">
        <v>36</v>
      </c>
      <c r="Q40" s="31" t="n">
        <v>5.4</v>
      </c>
      <c r="R40" s="31" t="n">
        <v>6.5</v>
      </c>
      <c r="S40" s="31" t="n">
        <v>5.85</v>
      </c>
      <c r="T40" s="31" t="n">
        <v>6.15</v>
      </c>
      <c r="U40" s="31" t="s">
        <v>44</v>
      </c>
      <c r="V40" s="31" t="n">
        <v>6</v>
      </c>
      <c r="W40" s="31" t="n">
        <v>6</v>
      </c>
      <c r="X40" s="31" t="n">
        <v>5.99</v>
      </c>
      <c r="Y40" s="31" t="n">
        <v>0.17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</v>
      </c>
      <c r="D41" s="33" t="n">
        <v>6</v>
      </c>
      <c r="E41" s="33" t="s">
        <v>36</v>
      </c>
      <c r="F41" s="33" t="n">
        <v>6.48</v>
      </c>
      <c r="G41" s="33" t="s">
        <v>36</v>
      </c>
      <c r="H41" s="33" t="n">
        <v>6</v>
      </c>
      <c r="I41" s="33" t="n">
        <v>6.1</v>
      </c>
      <c r="J41" s="33" t="n">
        <v>6.1</v>
      </c>
      <c r="K41" s="33" t="n">
        <v>6</v>
      </c>
      <c r="L41" s="33" t="n">
        <v>6.13</v>
      </c>
      <c r="M41" s="33" t="n">
        <v>6.65</v>
      </c>
      <c r="N41" s="33" t="s">
        <v>44</v>
      </c>
      <c r="O41" s="33" t="n">
        <v>6.1</v>
      </c>
      <c r="P41" s="33" t="s">
        <v>36</v>
      </c>
      <c r="Q41" s="33" t="n">
        <v>5.4</v>
      </c>
      <c r="R41" s="33" t="n">
        <v>6.5</v>
      </c>
      <c r="S41" s="33" t="n">
        <v>5.85</v>
      </c>
      <c r="T41" s="33" t="n">
        <v>6.15</v>
      </c>
      <c r="U41" s="33" t="s">
        <v>44</v>
      </c>
      <c r="V41" s="33" t="n">
        <v>6.2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200</v>
      </c>
      <c r="F42" s="31" t="n">
        <v>190</v>
      </c>
      <c r="G42" s="31" t="n">
        <v>199</v>
      </c>
      <c r="H42" s="31" t="n">
        <v>205</v>
      </c>
      <c r="I42" s="31" t="n">
        <v>195</v>
      </c>
      <c r="J42" s="31" t="n">
        <v>200</v>
      </c>
      <c r="K42" s="31" t="n">
        <v>200</v>
      </c>
      <c r="L42" s="31" t="n">
        <v>233</v>
      </c>
      <c r="M42" s="31" t="n">
        <v>190</v>
      </c>
      <c r="N42" s="31" t="n">
        <v>200</v>
      </c>
      <c r="O42" s="31" t="n">
        <v>195</v>
      </c>
      <c r="P42" s="31" t="s">
        <v>44</v>
      </c>
      <c r="Q42" s="31" t="n">
        <v>195</v>
      </c>
      <c r="R42" s="31" t="n">
        <v>200</v>
      </c>
      <c r="S42" s="31" t="n">
        <v>185</v>
      </c>
      <c r="T42" s="31" t="n">
        <v>225</v>
      </c>
      <c r="U42" s="31" t="n">
        <v>205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206</v>
      </c>
      <c r="F43" s="31" t="n">
        <v>200</v>
      </c>
      <c r="G43" s="31" t="n">
        <v>200</v>
      </c>
      <c r="H43" s="31" t="n">
        <v>210</v>
      </c>
      <c r="I43" s="31" t="n">
        <v>200</v>
      </c>
      <c r="J43" s="31" t="n">
        <v>205</v>
      </c>
      <c r="K43" s="31" t="n">
        <v>200</v>
      </c>
      <c r="L43" s="31" t="n">
        <v>233</v>
      </c>
      <c r="M43" s="31" t="n">
        <v>190</v>
      </c>
      <c r="N43" s="31" t="n">
        <v>200</v>
      </c>
      <c r="O43" s="31" t="n">
        <v>195</v>
      </c>
      <c r="P43" s="31" t="s">
        <v>44</v>
      </c>
      <c r="Q43" s="31" t="n">
        <v>195</v>
      </c>
      <c r="R43" s="31" t="n">
        <v>200</v>
      </c>
      <c r="S43" s="31" t="n">
        <v>200</v>
      </c>
      <c r="T43" s="31" t="n">
        <v>225</v>
      </c>
      <c r="U43" s="31" t="n">
        <v>210</v>
      </c>
      <c r="V43" s="31" t="n">
        <v>200</v>
      </c>
      <c r="W43" s="31" t="n">
        <v>207.62</v>
      </c>
      <c r="X43" s="31" t="n">
        <v>206.31</v>
      </c>
      <c r="Y43" s="31" t="n">
        <v>0.63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0</v>
      </c>
      <c r="E44" s="37" t="n">
        <v>206</v>
      </c>
      <c r="F44" s="37" t="n">
        <v>208</v>
      </c>
      <c r="G44" s="37" t="n">
        <v>200</v>
      </c>
      <c r="H44" s="37" t="n">
        <v>210</v>
      </c>
      <c r="I44" s="37" t="n">
        <v>205</v>
      </c>
      <c r="J44" s="37" t="n">
        <v>210</v>
      </c>
      <c r="K44" s="37" t="n">
        <v>210</v>
      </c>
      <c r="L44" s="37" t="n">
        <v>233</v>
      </c>
      <c r="M44" s="37" t="n">
        <v>200</v>
      </c>
      <c r="N44" s="37" t="n">
        <v>205</v>
      </c>
      <c r="O44" s="37" t="n">
        <v>200</v>
      </c>
      <c r="P44" s="37" t="s">
        <v>44</v>
      </c>
      <c r="Q44" s="37" t="n">
        <v>210</v>
      </c>
      <c r="R44" s="37" t="n">
        <v>200</v>
      </c>
      <c r="S44" s="37" t="n">
        <v>200</v>
      </c>
      <c r="T44" s="37" t="n">
        <v>225</v>
      </c>
      <c r="U44" s="37" t="n">
        <v>210</v>
      </c>
      <c r="V44" s="37" t="n">
        <v>207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4-01-30T14:43:42Z</dcterms:modified>
  <cp:revision>42</cp:revision>
  <dc:subject/>
  <dc:title/>
</cp:coreProperties>
</file>