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2-2024" sheetId="1" state="visible" r:id="rId2"/>
    <sheet name="02-02-2024" sheetId="2" state="visible" r:id="rId3"/>
  </sheets>
  <definedNames>
    <definedName function="false" hidden="false" localSheetId="1" name="_xlnm.Print_Area" vbProcedure="false">'02-02-2024'!$A$1:$Y$47</definedName>
    <definedName function="false" hidden="false" localSheetId="0" name="_xlnm.Print_Area" vbProcedure="false">'05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H15" colorId="64" zoomScale="85" zoomScaleNormal="85" zoomScalePageLayoutView="100" workbookViewId="0">
      <selection pane="topLeft" activeCell="K36" activeCellId="0" sqref="K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7"/>
    <col collapsed="false" customWidth="true" hidden="false" outlineLevel="0" max="5" min="5" style="0" width="7.11"/>
    <col collapsed="false" customWidth="true" hidden="false" outlineLevel="0" max="6" min="6" style="0" width="10.54"/>
    <col collapsed="false" customWidth="true" hidden="false" outlineLevel="0" max="9" min="7" style="0" width="7.11"/>
    <col collapsed="false" customWidth="true" hidden="false" outlineLevel="0" max="10" min="10" style="0" width="10.83"/>
    <col collapsed="false" customWidth="true" hidden="false" outlineLevel="0" max="11" min="11" style="0" width="9.68"/>
    <col collapsed="false" customWidth="true" hidden="false" outlineLevel="0" max="12" min="12" style="0" width="8.49"/>
    <col collapsed="false" customWidth="true" hidden="false" outlineLevel="0" max="13" min="13" style="0" width="10.54"/>
    <col collapsed="false" customWidth="true" hidden="false" outlineLevel="0" max="14" min="14" style="0" width="10.68"/>
    <col collapsed="false" customWidth="true" hidden="false" outlineLevel="0" max="15" min="15" style="0" width="9.83"/>
    <col collapsed="false" customWidth="true" hidden="false" outlineLevel="0" max="16" min="16" style="0" width="8.54"/>
    <col collapsed="false" customWidth="true" hidden="false" outlineLevel="0" max="19" min="17" style="0" width="7.11"/>
    <col collapsed="false" customWidth="true" hidden="false" outlineLevel="0" max="20" min="20" style="0" width="7.83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09</v>
      </c>
      <c r="X10" s="31" t="n">
        <v>14.0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36.77</v>
      </c>
      <c r="X13" s="31" t="n">
        <v>936.7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0.96</v>
      </c>
      <c r="Y16" s="31" t="n">
        <v>0.8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1</v>
      </c>
      <c r="X19" s="31" t="n">
        <v>297.16</v>
      </c>
      <c r="Y19" s="31" t="n">
        <v>-5.7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50</v>
      </c>
      <c r="S22" s="31" t="n">
        <v>380</v>
      </c>
      <c r="T22" s="31" t="s">
        <v>36</v>
      </c>
      <c r="U22" s="31" t="s">
        <v>36</v>
      </c>
      <c r="V22" s="31" t="n">
        <v>325</v>
      </c>
      <c r="W22" s="31" t="n">
        <v>339.86</v>
      </c>
      <c r="X22" s="31" t="n">
        <v>342.13</v>
      </c>
      <c r="Y22" s="31" t="n">
        <v>-0.6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0.5</v>
      </c>
      <c r="H28" s="31" t="n">
        <v>52.5</v>
      </c>
      <c r="I28" s="31" t="n">
        <v>48.8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7.88</v>
      </c>
      <c r="X28" s="31" t="n">
        <v>48.02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3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4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2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7</v>
      </c>
      <c r="H31" s="31" t="n">
        <v>104.5</v>
      </c>
      <c r="I31" s="31" t="n">
        <v>104.2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5</v>
      </c>
      <c r="T31" s="31" t="n">
        <v>102</v>
      </c>
      <c r="U31" s="31" t="n">
        <v>102</v>
      </c>
      <c r="V31" s="31" t="n">
        <v>105</v>
      </c>
      <c r="W31" s="31" t="n">
        <v>103.07</v>
      </c>
      <c r="X31" s="31" t="n">
        <v>103.26</v>
      </c>
      <c r="Y31" s="31" t="n">
        <v>-0.1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08</v>
      </c>
      <c r="H32" s="33" t="n">
        <v>105.2</v>
      </c>
      <c r="I32" s="33" t="n">
        <v>105.1</v>
      </c>
      <c r="J32" s="33" t="n">
        <v>106</v>
      </c>
      <c r="K32" s="33" t="n">
        <v>102</v>
      </c>
      <c r="L32" s="33" t="n">
        <v>102</v>
      </c>
      <c r="M32" s="33" t="n">
        <v>105</v>
      </c>
      <c r="N32" s="33" t="n">
        <v>102</v>
      </c>
      <c r="O32" s="33" t="n">
        <v>102</v>
      </c>
      <c r="P32" s="33" t="n">
        <v>102</v>
      </c>
      <c r="Q32" s="33" t="n">
        <v>105.2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2</v>
      </c>
      <c r="X34" s="31" t="n">
        <v>65.77</v>
      </c>
      <c r="Y34" s="31" t="n">
        <v>-0.23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5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s">
        <v>44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5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s">
        <v>44</v>
      </c>
      <c r="F37" s="31" t="n">
        <v>230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06</v>
      </c>
      <c r="X37" s="31" t="n">
        <v>233.9</v>
      </c>
      <c r="Y37" s="31" t="n">
        <v>-0.3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s">
        <v>44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6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6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44</v>
      </c>
      <c r="V40" s="31" t="n">
        <v>6</v>
      </c>
      <c r="W40" s="31" t="n">
        <v>5.95</v>
      </c>
      <c r="X40" s="31" t="n">
        <v>5.98</v>
      </c>
      <c r="Y40" s="31" t="n">
        <v>-0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5.8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6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44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s">
        <v>44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s">
        <v>44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4.87</v>
      </c>
      <c r="X43" s="31" t="n">
        <v>207.15</v>
      </c>
      <c r="Y43" s="31" t="n">
        <v>-1.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s">
        <v>44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19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N38" activeCellId="0" sqref="N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7"/>
    <col collapsed="false" customWidth="true" hidden="false" outlineLevel="0" max="5" min="5" style="0" width="7.11"/>
    <col collapsed="false" customWidth="true" hidden="false" outlineLevel="0" max="6" min="6" style="0" width="10.54"/>
    <col collapsed="false" customWidth="true" hidden="false" outlineLevel="0" max="9" min="7" style="0" width="7.11"/>
    <col collapsed="false" customWidth="true" hidden="false" outlineLevel="0" max="10" min="10" style="0" width="10.83"/>
    <col collapsed="false" customWidth="true" hidden="false" outlineLevel="0" max="11" min="11" style="0" width="9.68"/>
    <col collapsed="false" customWidth="true" hidden="false" outlineLevel="0" max="12" min="12" style="0" width="8.49"/>
    <col collapsed="false" customWidth="true" hidden="false" outlineLevel="0" max="13" min="13" style="0" width="10.54"/>
    <col collapsed="false" customWidth="true" hidden="false" outlineLevel="0" max="14" min="14" style="0" width="10.68"/>
    <col collapsed="false" customWidth="true" hidden="false" outlineLevel="0" max="15" min="15" style="0" width="9.83"/>
    <col collapsed="false" customWidth="true" hidden="false" outlineLevel="0" max="16" min="16" style="0" width="8.54"/>
    <col collapsed="false" customWidth="true" hidden="false" outlineLevel="0" max="19" min="17" style="0" width="7.11"/>
    <col collapsed="false" customWidth="true" hidden="false" outlineLevel="0" max="20" min="20" style="0" width="7.83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09</v>
      </c>
      <c r="X10" s="31" t="n">
        <v>14.03</v>
      </c>
      <c r="Y10" s="31" t="n">
        <v>0.4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36.77</v>
      </c>
      <c r="X13" s="31" t="n">
        <v>931.93</v>
      </c>
      <c r="Y13" s="31" t="n">
        <v>0.5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4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4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0.96</v>
      </c>
      <c r="X16" s="31" t="n">
        <v>21.14</v>
      </c>
      <c r="Y16" s="31" t="n">
        <v>-0.85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4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2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5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2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97.16</v>
      </c>
      <c r="X19" s="31" t="n">
        <v>297.1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4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s">
        <v>44</v>
      </c>
      <c r="J21" s="31" t="n">
        <v>33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s">
        <v>44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5</v>
      </c>
      <c r="W22" s="31" t="n">
        <v>342.13</v>
      </c>
      <c r="X22" s="31" t="n">
        <v>341.72</v>
      </c>
      <c r="Y22" s="31" t="n">
        <v>0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s">
        <v>44</v>
      </c>
      <c r="J23" s="33" t="n">
        <v>36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s">
        <v>44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2</v>
      </c>
      <c r="H28" s="31" t="n">
        <v>52.5</v>
      </c>
      <c r="I28" s="31" t="s">
        <v>44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8.02</v>
      </c>
      <c r="X28" s="31" t="n">
        <v>48.02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6</v>
      </c>
      <c r="H29" s="33" t="n">
        <v>53</v>
      </c>
      <c r="I29" s="33" t="s">
        <v>44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3.5</v>
      </c>
      <c r="I30" s="31" t="s">
        <v>44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9.5</v>
      </c>
      <c r="H31" s="31" t="n">
        <v>104.5</v>
      </c>
      <c r="I31" s="31" t="s">
        <v>44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2</v>
      </c>
      <c r="T31" s="31" t="n">
        <v>102</v>
      </c>
      <c r="U31" s="31" t="n">
        <v>102</v>
      </c>
      <c r="V31" s="31" t="n">
        <v>105</v>
      </c>
      <c r="W31" s="31" t="n">
        <v>103.26</v>
      </c>
      <c r="X31" s="31" t="n">
        <v>103.32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3</v>
      </c>
      <c r="H32" s="33" t="n">
        <v>104.5</v>
      </c>
      <c r="I32" s="33" t="s">
        <v>44</v>
      </c>
      <c r="J32" s="33" t="n">
        <v>106</v>
      </c>
      <c r="K32" s="33" t="n">
        <v>102</v>
      </c>
      <c r="L32" s="33" t="n">
        <v>102</v>
      </c>
      <c r="M32" s="33" t="n">
        <v>105.5</v>
      </c>
      <c r="N32" s="33" t="n">
        <v>102</v>
      </c>
      <c r="O32" s="33" t="n">
        <v>102</v>
      </c>
      <c r="P32" s="33" t="n">
        <v>102</v>
      </c>
      <c r="Q32" s="33" t="n">
        <v>106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s">
        <v>44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s">
        <v>44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7</v>
      </c>
      <c r="X34" s="31" t="n">
        <v>65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s">
        <v>44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s">
        <v>44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s">
        <v>44</v>
      </c>
      <c r="Q36" s="31" t="n">
        <v>235</v>
      </c>
      <c r="R36" s="31" t="n">
        <v>230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5</v>
      </c>
      <c r="F37" s="31" t="n">
        <v>230</v>
      </c>
      <c r="G37" s="31" t="n">
        <v>234</v>
      </c>
      <c r="H37" s="31" t="n">
        <v>240</v>
      </c>
      <c r="I37" s="31" t="s">
        <v>44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s">
        <v>44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9</v>
      </c>
      <c r="X37" s="31" t="n">
        <v>233.06</v>
      </c>
      <c r="Y37" s="31" t="n">
        <v>0.3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s">
        <v>44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s">
        <v>44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s">
        <v>44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s">
        <v>44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44</v>
      </c>
      <c r="V40" s="31" t="n">
        <v>6</v>
      </c>
      <c r="W40" s="31" t="n">
        <v>5.98</v>
      </c>
      <c r="X40" s="31" t="n">
        <v>5.9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s">
        <v>44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44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s">
        <v>44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5</v>
      </c>
      <c r="P42" s="31" t="s">
        <v>44</v>
      </c>
      <c r="Q42" s="31" t="n">
        <v>195</v>
      </c>
      <c r="R42" s="31" t="n">
        <v>200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s">
        <v>44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s">
        <v>44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7.15</v>
      </c>
      <c r="X43" s="31" t="n">
        <v>205.52</v>
      </c>
      <c r="Y43" s="31" t="n">
        <v>0.7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s">
        <v>44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s">
        <v>44</v>
      </c>
      <c r="Q44" s="37" t="n">
        <v>210</v>
      </c>
      <c r="R44" s="37" t="n">
        <v>200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5T14:41:16Z</dcterms:modified>
  <cp:revision>49</cp:revision>
  <dc:subject/>
  <dc:title/>
</cp:coreProperties>
</file>