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2-2024" sheetId="1" state="visible" r:id="rId2"/>
    <sheet name="05-02-2024" sheetId="2" state="visible" r:id="rId3"/>
  </sheets>
  <definedNames>
    <definedName function="false" hidden="false" localSheetId="1" name="_xlnm.Print_Area" vbProcedure="false">'05-02-2024'!$A$1:$Y$47</definedName>
    <definedName function="false" hidden="false" localSheetId="0" name="_xlnm.Print_Area" vbProcedure="false">'06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6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7.09"/>
    <col collapsed="false" customWidth="true" hidden="false" outlineLevel="0" max="3" min="3" style="0" width="10.5"/>
    <col collapsed="false" customWidth="true" hidden="false" outlineLevel="0" max="4" min="4" style="0" width="7.96"/>
    <col collapsed="false" customWidth="true" hidden="false" outlineLevel="0" max="5" min="5" style="0" width="7.09"/>
    <col collapsed="false" customWidth="true" hidden="false" outlineLevel="0" max="6" min="6" style="0" width="10.52"/>
    <col collapsed="false" customWidth="true" hidden="false" outlineLevel="0" max="9" min="7" style="0" width="7.09"/>
    <col collapsed="false" customWidth="true" hidden="false" outlineLevel="0" max="10" min="10" style="0" width="10.81"/>
    <col collapsed="false" customWidth="true" hidden="false" outlineLevel="0" max="11" min="11" style="0" width="9.67"/>
    <col collapsed="false" customWidth="true" hidden="false" outlineLevel="0" max="12" min="12" style="0" width="8.49"/>
    <col collapsed="false" customWidth="true" hidden="false" outlineLevel="0" max="13" min="13" style="0" width="10.52"/>
    <col collapsed="false" customWidth="true" hidden="false" outlineLevel="0" max="14" min="14" style="0" width="10.66"/>
    <col collapsed="false" customWidth="true" hidden="false" outlineLevel="0" max="15" min="15" style="0" width="9.81"/>
    <col collapsed="false" customWidth="true" hidden="false" outlineLevel="0" max="16" min="16" style="0" width="8.52"/>
    <col collapsed="false" customWidth="true" hidden="false" outlineLevel="0" max="19" min="17" style="0" width="7.09"/>
    <col collapsed="false" customWidth="true" hidden="false" outlineLevel="0" max="20" min="20" style="0" width="7.81"/>
    <col collapsed="false" customWidth="true" hidden="false" outlineLevel="0" max="21" min="21" style="0" width="9.49"/>
    <col collapsed="false" customWidth="true" hidden="false" outlineLevel="0" max="22" min="22" style="0" width="7.09"/>
    <col collapsed="false" customWidth="true" hidden="false" outlineLevel="0" max="23" min="23" style="0" width="18.49"/>
    <col collapsed="false" customWidth="true" hidden="false" outlineLevel="0" max="24" min="24" style="0" width="9.67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70</v>
      </c>
      <c r="Y7" s="31" t="n">
        <v>-5.0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12</v>
      </c>
      <c r="X10" s="31" t="n">
        <v>14.09</v>
      </c>
      <c r="Y10" s="31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43.61</v>
      </c>
      <c r="X13" s="31" t="n">
        <v>936.77</v>
      </c>
      <c r="Y13" s="31" t="n">
        <v>0.7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20</v>
      </c>
      <c r="M18" s="31" t="n">
        <v>270</v>
      </c>
      <c r="N18" s="31" t="s">
        <v>38</v>
      </c>
      <c r="O18" s="31" t="s">
        <v>36</v>
      </c>
      <c r="P18" s="31" t="s">
        <v>38</v>
      </c>
      <c r="Q18" s="31" t="n">
        <v>250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20</v>
      </c>
      <c r="M19" s="31" t="n">
        <v>280</v>
      </c>
      <c r="N19" s="31" t="s">
        <v>38</v>
      </c>
      <c r="O19" s="31" t="s">
        <v>36</v>
      </c>
      <c r="P19" s="31" t="s">
        <v>38</v>
      </c>
      <c r="Q19" s="31" t="n">
        <v>25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0.1</v>
      </c>
      <c r="X19" s="31" t="n">
        <v>280.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40</v>
      </c>
      <c r="M20" s="33" t="n">
        <v>280</v>
      </c>
      <c r="N20" s="33" t="s">
        <v>38</v>
      </c>
      <c r="O20" s="33" t="s">
        <v>36</v>
      </c>
      <c r="P20" s="33" t="s">
        <v>38</v>
      </c>
      <c r="Q20" s="33" t="n">
        <v>28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38</v>
      </c>
      <c r="I22" s="31" t="n">
        <v>340</v>
      </c>
      <c r="J22" s="31" t="n">
        <v>33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50</v>
      </c>
      <c r="S22" s="31" t="n">
        <v>380</v>
      </c>
      <c r="T22" s="31" t="s">
        <v>36</v>
      </c>
      <c r="U22" s="31" t="s">
        <v>36</v>
      </c>
      <c r="V22" s="31" t="n">
        <v>325</v>
      </c>
      <c r="W22" s="31" t="n">
        <v>339.86</v>
      </c>
      <c r="X22" s="31" t="n">
        <v>339.86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3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50</v>
      </c>
      <c r="I27" s="31" t="n">
        <v>47.8</v>
      </c>
      <c r="J27" s="31" t="n">
        <v>47</v>
      </c>
      <c r="K27" s="31" t="s">
        <v>38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50</v>
      </c>
      <c r="F28" s="31" t="n">
        <v>47</v>
      </c>
      <c r="G28" s="31" t="n">
        <v>52</v>
      </c>
      <c r="H28" s="31" t="n">
        <v>53</v>
      </c>
      <c r="I28" s="31" t="n">
        <v>48.8</v>
      </c>
      <c r="J28" s="31" t="n">
        <v>48</v>
      </c>
      <c r="K28" s="31" t="s">
        <v>38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0</v>
      </c>
      <c r="W28" s="31" t="n">
        <v>48.32</v>
      </c>
      <c r="X28" s="31" t="n">
        <v>47.88</v>
      </c>
      <c r="Y28" s="31" t="n">
        <v>0.92</v>
      </c>
    </row>
    <row r="29" customFormat="false" ht="15.95" hidden="false" customHeight="true" outlineLevel="0" collapsed="false">
      <c r="A29" s="34"/>
      <c r="B29" s="32" t="s">
        <v>40</v>
      </c>
      <c r="C29" s="33" t="n">
        <v>47</v>
      </c>
      <c r="D29" s="33" t="n">
        <v>47</v>
      </c>
      <c r="E29" s="33" t="n">
        <v>50</v>
      </c>
      <c r="F29" s="33" t="n">
        <v>47</v>
      </c>
      <c r="G29" s="33" t="n">
        <v>56</v>
      </c>
      <c r="H29" s="33" t="n">
        <v>53</v>
      </c>
      <c r="I29" s="33" t="n">
        <v>49.1</v>
      </c>
      <c r="J29" s="33" t="n">
        <v>48</v>
      </c>
      <c r="K29" s="33" t="s">
        <v>38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4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3</v>
      </c>
      <c r="D30" s="31" t="n">
        <v>103</v>
      </c>
      <c r="E30" s="31" t="n">
        <v>103</v>
      </c>
      <c r="F30" s="31" t="n">
        <v>103</v>
      </c>
      <c r="G30" s="31" t="n">
        <v>106</v>
      </c>
      <c r="H30" s="31" t="n">
        <v>104.5</v>
      </c>
      <c r="I30" s="31" t="n">
        <v>104.5</v>
      </c>
      <c r="J30" s="31" t="n">
        <v>103</v>
      </c>
      <c r="K30" s="31" t="s">
        <v>38</v>
      </c>
      <c r="L30" s="31" t="n">
        <v>102</v>
      </c>
      <c r="M30" s="31" t="n">
        <v>104</v>
      </c>
      <c r="N30" s="31" t="n">
        <v>103</v>
      </c>
      <c r="O30" s="31" t="n">
        <v>103</v>
      </c>
      <c r="P30" s="31" t="n">
        <v>103</v>
      </c>
      <c r="Q30" s="31" t="n">
        <v>105.2</v>
      </c>
      <c r="R30" s="31" t="n">
        <v>104.3</v>
      </c>
      <c r="S30" s="31" t="n">
        <v>104.2</v>
      </c>
      <c r="T30" s="31" t="n">
        <v>102</v>
      </c>
      <c r="U30" s="31" t="n">
        <v>103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3</v>
      </c>
      <c r="D31" s="31" t="n">
        <v>103</v>
      </c>
      <c r="E31" s="31" t="n">
        <v>105</v>
      </c>
      <c r="F31" s="31" t="n">
        <v>103</v>
      </c>
      <c r="G31" s="31" t="n">
        <v>108.5</v>
      </c>
      <c r="H31" s="31" t="n">
        <v>105.5</v>
      </c>
      <c r="I31" s="31" t="n">
        <v>105.2</v>
      </c>
      <c r="J31" s="31" t="n">
        <v>104</v>
      </c>
      <c r="K31" s="31" t="s">
        <v>38</v>
      </c>
      <c r="L31" s="31" t="n">
        <v>102</v>
      </c>
      <c r="M31" s="31" t="n">
        <v>104.5</v>
      </c>
      <c r="N31" s="31" t="n">
        <v>103</v>
      </c>
      <c r="O31" s="31" t="n">
        <v>103</v>
      </c>
      <c r="P31" s="31" t="n">
        <v>103</v>
      </c>
      <c r="Q31" s="31" t="n">
        <v>105.5</v>
      </c>
      <c r="R31" s="31" t="n">
        <v>104.3</v>
      </c>
      <c r="S31" s="31" t="n">
        <v>104.5</v>
      </c>
      <c r="T31" s="31" t="n">
        <v>102</v>
      </c>
      <c r="U31" s="31" t="n">
        <v>103</v>
      </c>
      <c r="V31" s="31" t="n">
        <v>105</v>
      </c>
      <c r="W31" s="31" t="n">
        <v>104.01</v>
      </c>
      <c r="X31" s="31" t="n">
        <v>103.07</v>
      </c>
      <c r="Y31" s="31" t="n">
        <v>0.9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3</v>
      </c>
      <c r="D32" s="33" t="n">
        <v>103</v>
      </c>
      <c r="E32" s="33" t="n">
        <v>105</v>
      </c>
      <c r="F32" s="33" t="n">
        <v>103</v>
      </c>
      <c r="G32" s="33" t="n">
        <v>111</v>
      </c>
      <c r="H32" s="33" t="n">
        <v>105.5</v>
      </c>
      <c r="I32" s="33" t="n">
        <v>106.1</v>
      </c>
      <c r="J32" s="33" t="n">
        <v>106</v>
      </c>
      <c r="K32" s="33" t="s">
        <v>38</v>
      </c>
      <c r="L32" s="33" t="n">
        <v>103</v>
      </c>
      <c r="M32" s="33" t="n">
        <v>105.2</v>
      </c>
      <c r="N32" s="33" t="n">
        <v>103</v>
      </c>
      <c r="O32" s="33" t="n">
        <v>103</v>
      </c>
      <c r="P32" s="33" t="n">
        <v>103</v>
      </c>
      <c r="Q32" s="33" t="n">
        <v>107</v>
      </c>
      <c r="R32" s="33" t="n">
        <v>104.3</v>
      </c>
      <c r="S32" s="33" t="n">
        <v>106</v>
      </c>
      <c r="T32" s="33" t="n">
        <v>102</v>
      </c>
      <c r="U32" s="33" t="n">
        <v>103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s">
        <v>38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s">
        <v>38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59</v>
      </c>
      <c r="X34" s="31" t="n">
        <v>65.62</v>
      </c>
      <c r="Y34" s="31" t="n">
        <v>-0.05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25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s">
        <v>38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s">
        <v>38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2.59</v>
      </c>
      <c r="X37" s="31" t="n">
        <v>233.06</v>
      </c>
      <c r="Y37" s="31" t="n">
        <v>-0.2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s">
        <v>38</v>
      </c>
      <c r="L39" s="31" t="n">
        <v>6.13</v>
      </c>
      <c r="M39" s="31" t="n">
        <v>5.2</v>
      </c>
      <c r="N39" s="31" t="s">
        <v>38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5</v>
      </c>
      <c r="T39" s="31" t="n">
        <v>6.15</v>
      </c>
      <c r="U39" s="31" t="s">
        <v>38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s">
        <v>38</v>
      </c>
      <c r="L40" s="31" t="n">
        <v>6.13</v>
      </c>
      <c r="M40" s="31" t="n">
        <v>6.2</v>
      </c>
      <c r="N40" s="31" t="s">
        <v>38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5.6</v>
      </c>
      <c r="T40" s="31" t="n">
        <v>6.15</v>
      </c>
      <c r="U40" s="31" t="s">
        <v>38</v>
      </c>
      <c r="V40" s="31" t="n">
        <v>6</v>
      </c>
      <c r="W40" s="31" t="n">
        <v>6.04</v>
      </c>
      <c r="X40" s="31" t="n">
        <v>5.95</v>
      </c>
      <c r="Y40" s="31" t="n">
        <v>1.51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s">
        <v>38</v>
      </c>
      <c r="L41" s="33" t="n">
        <v>6.13</v>
      </c>
      <c r="M41" s="33" t="n">
        <v>6.65</v>
      </c>
      <c r="N41" s="33" t="s">
        <v>38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5.6</v>
      </c>
      <c r="T41" s="33" t="n">
        <v>6.15</v>
      </c>
      <c r="U41" s="33" t="s">
        <v>38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20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67</v>
      </c>
      <c r="X43" s="31" t="n">
        <v>204.87</v>
      </c>
      <c r="Y43" s="31" t="n">
        <v>0.3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s">
        <v>38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G18" colorId="64" zoomScale="85" zoomScaleNormal="85" zoomScalePageLayoutView="100" workbookViewId="0">
      <selection pane="topLeft" activeCell="L40" activeCellId="0" sqref="L4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7.09"/>
    <col collapsed="false" customWidth="true" hidden="false" outlineLevel="0" max="3" min="3" style="0" width="10.5"/>
    <col collapsed="false" customWidth="true" hidden="false" outlineLevel="0" max="4" min="4" style="0" width="7.96"/>
    <col collapsed="false" customWidth="true" hidden="false" outlineLevel="0" max="5" min="5" style="0" width="7.09"/>
    <col collapsed="false" customWidth="true" hidden="false" outlineLevel="0" max="6" min="6" style="0" width="10.52"/>
    <col collapsed="false" customWidth="true" hidden="false" outlineLevel="0" max="9" min="7" style="0" width="7.09"/>
    <col collapsed="false" customWidth="true" hidden="false" outlineLevel="0" max="10" min="10" style="0" width="10.81"/>
    <col collapsed="false" customWidth="true" hidden="false" outlineLevel="0" max="11" min="11" style="0" width="9.67"/>
    <col collapsed="false" customWidth="true" hidden="false" outlineLevel="0" max="12" min="12" style="0" width="8.49"/>
    <col collapsed="false" customWidth="true" hidden="false" outlineLevel="0" max="13" min="13" style="0" width="10.52"/>
    <col collapsed="false" customWidth="true" hidden="false" outlineLevel="0" max="14" min="14" style="0" width="10.66"/>
    <col collapsed="false" customWidth="true" hidden="false" outlineLevel="0" max="15" min="15" style="0" width="9.81"/>
    <col collapsed="false" customWidth="true" hidden="false" outlineLevel="0" max="16" min="16" style="0" width="8.52"/>
    <col collapsed="false" customWidth="true" hidden="false" outlineLevel="0" max="19" min="17" style="0" width="7.09"/>
    <col collapsed="false" customWidth="true" hidden="false" outlineLevel="0" max="20" min="20" style="0" width="7.81"/>
    <col collapsed="false" customWidth="true" hidden="false" outlineLevel="0" max="21" min="21" style="0" width="9.49"/>
    <col collapsed="false" customWidth="true" hidden="false" outlineLevel="0" max="22" min="22" style="0" width="7.09"/>
    <col collapsed="false" customWidth="true" hidden="false" outlineLevel="0" max="23" min="23" style="0" width="18.49"/>
    <col collapsed="false" customWidth="true" hidden="false" outlineLevel="0" max="24" min="24" style="0" width="9.67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3</v>
      </c>
      <c r="M9" s="31" t="s">
        <v>36</v>
      </c>
      <c r="N9" s="31" t="n">
        <v>14.17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17</v>
      </c>
      <c r="D10" s="31" t="n">
        <v>14.85</v>
      </c>
      <c r="E10" s="31" t="s">
        <v>36</v>
      </c>
      <c r="F10" s="31" t="n">
        <v>14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7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09</v>
      </c>
      <c r="X10" s="31" t="n">
        <v>14.0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.16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22</v>
      </c>
      <c r="O11" s="33" t="n">
        <v>14.17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75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7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36.77</v>
      </c>
      <c r="X13" s="31" t="n">
        <v>936.7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3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80</v>
      </c>
      <c r="M14" s="33" t="s">
        <v>36</v>
      </c>
      <c r="N14" s="33" t="n">
        <v>865</v>
      </c>
      <c r="O14" s="33" t="n">
        <v>87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0.96</v>
      </c>
      <c r="Y16" s="31" t="n">
        <v>0.8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280</v>
      </c>
      <c r="L18" s="31" t="n">
        <v>320</v>
      </c>
      <c r="M18" s="31" t="n">
        <v>270</v>
      </c>
      <c r="N18" s="31" t="s">
        <v>38</v>
      </c>
      <c r="O18" s="31" t="s">
        <v>36</v>
      </c>
      <c r="P18" s="31" t="s">
        <v>38</v>
      </c>
      <c r="Q18" s="31" t="n">
        <v>250</v>
      </c>
      <c r="R18" s="31" t="n">
        <v>33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280</v>
      </c>
      <c r="L19" s="31" t="n">
        <v>320</v>
      </c>
      <c r="M19" s="31" t="n">
        <v>280</v>
      </c>
      <c r="N19" s="31" t="s">
        <v>38</v>
      </c>
      <c r="O19" s="31" t="s">
        <v>36</v>
      </c>
      <c r="P19" s="31" t="s">
        <v>38</v>
      </c>
      <c r="Q19" s="31" t="n">
        <v>250</v>
      </c>
      <c r="R19" s="31" t="n">
        <v>33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0.1</v>
      </c>
      <c r="X19" s="31" t="n">
        <v>297.16</v>
      </c>
      <c r="Y19" s="31" t="n">
        <v>-5.7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00</v>
      </c>
      <c r="L20" s="33" t="n">
        <v>340</v>
      </c>
      <c r="M20" s="33" t="n">
        <v>280</v>
      </c>
      <c r="N20" s="33" t="s">
        <v>38</v>
      </c>
      <c r="O20" s="33" t="s">
        <v>36</v>
      </c>
      <c r="P20" s="33" t="s">
        <v>38</v>
      </c>
      <c r="Q20" s="33" t="n">
        <v>280</v>
      </c>
      <c r="R20" s="33" t="n">
        <v>33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38</v>
      </c>
      <c r="I21" s="31" t="n">
        <v>330</v>
      </c>
      <c r="J21" s="31" t="n">
        <v>33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5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38</v>
      </c>
      <c r="I22" s="31" t="n">
        <v>340</v>
      </c>
      <c r="J22" s="31" t="n">
        <v>33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50</v>
      </c>
      <c r="S22" s="31" t="n">
        <v>380</v>
      </c>
      <c r="T22" s="31" t="s">
        <v>36</v>
      </c>
      <c r="U22" s="31" t="s">
        <v>36</v>
      </c>
      <c r="V22" s="31" t="n">
        <v>325</v>
      </c>
      <c r="W22" s="31" t="n">
        <v>339.86</v>
      </c>
      <c r="X22" s="31" t="n">
        <v>342.13</v>
      </c>
      <c r="Y22" s="31" t="n">
        <v>-0.66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30</v>
      </c>
      <c r="K23" s="33" t="n">
        <v>34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8</v>
      </c>
      <c r="H27" s="31" t="n">
        <v>48</v>
      </c>
      <c r="I27" s="31" t="n">
        <v>47.8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8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50.5</v>
      </c>
      <c r="H28" s="31" t="n">
        <v>52.5</v>
      </c>
      <c r="I28" s="31" t="n">
        <v>48.8</v>
      </c>
      <c r="J28" s="31" t="n">
        <v>48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1</v>
      </c>
      <c r="W28" s="31" t="n">
        <v>47.88</v>
      </c>
      <c r="X28" s="31" t="n">
        <v>48.02</v>
      </c>
      <c r="Y28" s="31" t="n">
        <v>-0.29</v>
      </c>
    </row>
    <row r="29" customFormat="false" ht="15.95" hidden="false" customHeight="true" outlineLevel="0" collapsed="false">
      <c r="A29" s="34"/>
      <c r="B29" s="32" t="s">
        <v>40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3</v>
      </c>
      <c r="H29" s="33" t="n">
        <v>53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4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4</v>
      </c>
      <c r="I30" s="31" t="n">
        <v>103.5</v>
      </c>
      <c r="J30" s="31" t="n">
        <v>103</v>
      </c>
      <c r="K30" s="31" t="n">
        <v>102</v>
      </c>
      <c r="L30" s="31" t="n">
        <v>102</v>
      </c>
      <c r="M30" s="31" t="n">
        <v>104</v>
      </c>
      <c r="N30" s="31" t="n">
        <v>102</v>
      </c>
      <c r="O30" s="31" t="n">
        <v>102</v>
      </c>
      <c r="P30" s="31" t="n">
        <v>102</v>
      </c>
      <c r="Q30" s="31" t="n">
        <v>104.2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7</v>
      </c>
      <c r="H31" s="31" t="n">
        <v>104.5</v>
      </c>
      <c r="I31" s="31" t="n">
        <v>104.2</v>
      </c>
      <c r="J31" s="31" t="n">
        <v>104</v>
      </c>
      <c r="K31" s="31" t="n">
        <v>102</v>
      </c>
      <c r="L31" s="31" t="n">
        <v>102</v>
      </c>
      <c r="M31" s="31" t="n">
        <v>104.5</v>
      </c>
      <c r="N31" s="31" t="n">
        <v>102</v>
      </c>
      <c r="O31" s="31" t="n">
        <v>102</v>
      </c>
      <c r="P31" s="31" t="n">
        <v>102</v>
      </c>
      <c r="Q31" s="31" t="n">
        <v>104.5</v>
      </c>
      <c r="R31" s="31" t="n">
        <v>103.3</v>
      </c>
      <c r="S31" s="31" t="n">
        <v>104.5</v>
      </c>
      <c r="T31" s="31" t="n">
        <v>102</v>
      </c>
      <c r="U31" s="31" t="n">
        <v>102</v>
      </c>
      <c r="V31" s="31" t="n">
        <v>105</v>
      </c>
      <c r="W31" s="31" t="n">
        <v>103.07</v>
      </c>
      <c r="X31" s="31" t="n">
        <v>103.26</v>
      </c>
      <c r="Y31" s="31" t="n">
        <v>-0.1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08</v>
      </c>
      <c r="H32" s="33" t="n">
        <v>105.2</v>
      </c>
      <c r="I32" s="33" t="n">
        <v>105.1</v>
      </c>
      <c r="J32" s="33" t="n">
        <v>106</v>
      </c>
      <c r="K32" s="33" t="n">
        <v>102</v>
      </c>
      <c r="L32" s="33" t="n">
        <v>102</v>
      </c>
      <c r="M32" s="33" t="n">
        <v>105</v>
      </c>
      <c r="N32" s="33" t="n">
        <v>102</v>
      </c>
      <c r="O32" s="33" t="n">
        <v>102</v>
      </c>
      <c r="P32" s="33" t="n">
        <v>102</v>
      </c>
      <c r="Q32" s="33" t="n">
        <v>105.2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2</v>
      </c>
      <c r="X34" s="31" t="n">
        <v>65.77</v>
      </c>
      <c r="Y34" s="31" t="n">
        <v>-0.23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5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s">
        <v>38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5</v>
      </c>
      <c r="M36" s="31" t="n">
        <v>230</v>
      </c>
      <c r="N36" s="31" t="n">
        <v>235</v>
      </c>
      <c r="O36" s="31" t="n">
        <v>235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s">
        <v>38</v>
      </c>
      <c r="F37" s="31" t="n">
        <v>230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35</v>
      </c>
      <c r="L37" s="31" t="n">
        <v>235</v>
      </c>
      <c r="M37" s="31" t="n">
        <v>230</v>
      </c>
      <c r="N37" s="31" t="n">
        <v>235</v>
      </c>
      <c r="O37" s="31" t="n">
        <v>235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0</v>
      </c>
      <c r="W37" s="31" t="n">
        <v>233.06</v>
      </c>
      <c r="X37" s="31" t="n">
        <v>233.9</v>
      </c>
      <c r="Y37" s="31" t="n">
        <v>-0.36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35</v>
      </c>
      <c r="E38" s="33" t="s">
        <v>38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4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5.55</v>
      </c>
      <c r="D39" s="31" t="n">
        <v>5.5</v>
      </c>
      <c r="E39" s="31" t="s">
        <v>36</v>
      </c>
      <c r="F39" s="31" t="n">
        <v>6.35</v>
      </c>
      <c r="G39" s="31" t="s">
        <v>36</v>
      </c>
      <c r="H39" s="31" t="n">
        <v>5.6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38</v>
      </c>
      <c r="O39" s="31" t="n">
        <v>6.6</v>
      </c>
      <c r="P39" s="31" t="s">
        <v>36</v>
      </c>
      <c r="Q39" s="31" t="n">
        <v>5.4</v>
      </c>
      <c r="R39" s="31" t="n">
        <v>6.5</v>
      </c>
      <c r="S39" s="31" t="n">
        <v>5.5</v>
      </c>
      <c r="T39" s="31" t="n">
        <v>6.15</v>
      </c>
      <c r="U39" s="31" t="s">
        <v>38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7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6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38</v>
      </c>
      <c r="O40" s="31" t="n">
        <v>6.6</v>
      </c>
      <c r="P40" s="31" t="s">
        <v>36</v>
      </c>
      <c r="Q40" s="31" t="n">
        <v>5.4</v>
      </c>
      <c r="R40" s="31" t="n">
        <v>6.5</v>
      </c>
      <c r="S40" s="31" t="n">
        <v>5.6</v>
      </c>
      <c r="T40" s="31" t="n">
        <v>6.15</v>
      </c>
      <c r="U40" s="31" t="s">
        <v>38</v>
      </c>
      <c r="V40" s="31" t="n">
        <v>6</v>
      </c>
      <c r="W40" s="31" t="n">
        <v>5.95</v>
      </c>
      <c r="X40" s="31" t="n">
        <v>5.98</v>
      </c>
      <c r="Y40" s="31" t="n">
        <v>-0.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5.7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5.8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38</v>
      </c>
      <c r="O41" s="33" t="n">
        <v>6.6</v>
      </c>
      <c r="P41" s="33" t="s">
        <v>36</v>
      </c>
      <c r="Q41" s="33" t="n">
        <v>5.4</v>
      </c>
      <c r="R41" s="33" t="n">
        <v>6.5</v>
      </c>
      <c r="S41" s="33" t="n">
        <v>5.6</v>
      </c>
      <c r="T41" s="33" t="n">
        <v>6.15</v>
      </c>
      <c r="U41" s="33" t="s">
        <v>38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0</v>
      </c>
      <c r="E42" s="31" t="s">
        <v>38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0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s">
        <v>38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4.87</v>
      </c>
      <c r="X43" s="31" t="n">
        <v>207.15</v>
      </c>
      <c r="Y43" s="31" t="n">
        <v>-1.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s">
        <v>38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19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30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06T14:42:48Z</dcterms:modified>
  <cp:revision>51</cp:revision>
  <dc:subject/>
  <dc:title/>
</cp:coreProperties>
</file>