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2-2024" sheetId="1" state="visible" r:id="rId2"/>
    <sheet name="06-02-2024" sheetId="2" state="visible" r:id="rId3"/>
  </sheets>
  <definedNames>
    <definedName function="false" hidden="false" localSheetId="1" name="_xlnm.Print_Area" vbProcedure="false">'06-02-2024'!$A$1:$Y$47</definedName>
    <definedName function="false" hidden="false" localSheetId="0" name="_xlnm.Print_Area" vbProcedure="false">'07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0">
  <si>
    <t xml:space="preserve">SECRETARIA DA AGRICULTURA E DO ABASTECIMENTO – SEAB</t>
  </si>
  <si>
    <t xml:space="preserve">SIMA</t>
  </si>
  <si>
    <t xml:space="preserve">      COTAÇÃO DO DIA :</t>
  </si>
  <si>
    <t xml:space="preserve">07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2/2024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D19" colorId="64" zoomScale="85" zoomScaleNormal="85" zoomScalePageLayoutView="100" workbookViewId="0">
      <selection pane="topLeft" activeCell="P25" activeCellId="0" sqref="P25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9"/>
    <col collapsed="false" customWidth="true" hidden="false" outlineLevel="0" max="2" min="2" style="0" width="7.07"/>
    <col collapsed="false" customWidth="true" hidden="false" outlineLevel="0" max="3" min="3" style="0" width="10.5"/>
    <col collapsed="false" customWidth="true" hidden="false" outlineLevel="0" max="4" min="4" style="0" width="7.94"/>
    <col collapsed="false" customWidth="true" hidden="false" outlineLevel="0" max="5" min="5" style="0" width="7.07"/>
    <col collapsed="false" customWidth="true" hidden="false" outlineLevel="0" max="6" min="6" style="0" width="10.51"/>
    <col collapsed="false" customWidth="true" hidden="false" outlineLevel="0" max="9" min="7" style="0" width="7.07"/>
    <col collapsed="false" customWidth="true" hidden="false" outlineLevel="0" max="10" min="10" style="0" width="10.7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10.51"/>
    <col collapsed="false" customWidth="true" hidden="false" outlineLevel="0" max="14" min="14" style="0" width="10.65"/>
    <col collapsed="false" customWidth="true" hidden="false" outlineLevel="0" max="15" min="15" style="0" width="9.79"/>
    <col collapsed="false" customWidth="true" hidden="false" outlineLevel="0" max="16" min="16" style="0" width="8.5"/>
    <col collapsed="false" customWidth="true" hidden="false" outlineLevel="0" max="19" min="17" style="0" width="7.07"/>
    <col collapsed="false" customWidth="true" hidden="false" outlineLevel="0" max="20" min="20" style="0" width="7.79"/>
    <col collapsed="false" customWidth="true" hidden="false" outlineLevel="0" max="21" min="21" style="0" width="9.49"/>
    <col collapsed="false" customWidth="true" hidden="false" outlineLevel="0" max="22" min="22" style="0" width="7.07"/>
    <col collapsed="false" customWidth="true" hidden="false" outlineLevel="0" max="23" min="23" style="0" width="18.49"/>
    <col collapsed="false" customWidth="true" hidden="false" outlineLevel="0" max="24" min="24" style="0" width="9.65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61.37</v>
      </c>
      <c r="X7" s="31" t="n">
        <v>161.37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3</v>
      </c>
      <c r="M9" s="31" t="s">
        <v>36</v>
      </c>
      <c r="N9" s="31" t="n">
        <v>14.17</v>
      </c>
      <c r="O9" s="31" t="n">
        <v>14.02</v>
      </c>
      <c r="P9" s="31" t="n">
        <v>14.17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3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17</v>
      </c>
      <c r="D10" s="31" t="n">
        <v>14.85</v>
      </c>
      <c r="E10" s="31" t="s">
        <v>36</v>
      </c>
      <c r="F10" s="31" t="n">
        <v>14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7</v>
      </c>
      <c r="O10" s="31" t="n">
        <v>14.02</v>
      </c>
      <c r="P10" s="31" t="n">
        <v>14.17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3.83</v>
      </c>
      <c r="V10" s="31" t="s">
        <v>36</v>
      </c>
      <c r="W10" s="31" t="n">
        <v>14.08</v>
      </c>
      <c r="X10" s="31" t="n">
        <v>14.12</v>
      </c>
      <c r="Y10" s="31" t="n">
        <v>-0.2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</v>
      </c>
      <c r="M11" s="33" t="s">
        <v>36</v>
      </c>
      <c r="N11" s="33" t="n">
        <v>14.22</v>
      </c>
      <c r="O11" s="33" t="n">
        <v>14.17</v>
      </c>
      <c r="P11" s="33" t="n">
        <v>14.17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55</v>
      </c>
      <c r="O12" s="31" t="n">
        <v>87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75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6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5</v>
      </c>
      <c r="V13" s="31" t="s">
        <v>36</v>
      </c>
      <c r="W13" s="31" t="n">
        <v>929.74</v>
      </c>
      <c r="X13" s="31" t="n">
        <v>943.61</v>
      </c>
      <c r="Y13" s="31" t="n">
        <v>-1.4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70</v>
      </c>
      <c r="M14" s="33" t="s">
        <v>36</v>
      </c>
      <c r="N14" s="33" t="n">
        <v>865</v>
      </c>
      <c r="O14" s="33" t="n">
        <v>87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20</v>
      </c>
      <c r="M18" s="31" t="n">
        <v>270</v>
      </c>
      <c r="N18" s="31" t="s">
        <v>44</v>
      </c>
      <c r="O18" s="31" t="s">
        <v>36</v>
      </c>
      <c r="P18" s="31" t="s">
        <v>44</v>
      </c>
      <c r="Q18" s="31" t="n">
        <v>250</v>
      </c>
      <c r="R18" s="31" t="n">
        <v>34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20</v>
      </c>
      <c r="M19" s="31" t="n">
        <v>280</v>
      </c>
      <c r="N19" s="31" t="s">
        <v>44</v>
      </c>
      <c r="O19" s="31" t="s">
        <v>36</v>
      </c>
      <c r="P19" s="31" t="s">
        <v>44</v>
      </c>
      <c r="Q19" s="31" t="n">
        <v>250</v>
      </c>
      <c r="R19" s="31" t="n">
        <v>340</v>
      </c>
      <c r="S19" s="31" t="n">
        <v>290</v>
      </c>
      <c r="T19" s="31" t="s">
        <v>36</v>
      </c>
      <c r="U19" s="31" t="n">
        <v>280</v>
      </c>
      <c r="V19" s="31" t="s">
        <v>36</v>
      </c>
      <c r="W19" s="31" t="n">
        <v>280.22</v>
      </c>
      <c r="X19" s="31" t="n">
        <v>280.1</v>
      </c>
      <c r="Y19" s="31" t="n">
        <v>0.0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40</v>
      </c>
      <c r="M20" s="33" t="n">
        <v>28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40</v>
      </c>
      <c r="S20" s="33" t="n">
        <v>32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30</v>
      </c>
      <c r="K21" s="31" t="n">
        <v>35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6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40</v>
      </c>
      <c r="J22" s="31" t="n">
        <v>330</v>
      </c>
      <c r="K22" s="31" t="n">
        <v>35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60</v>
      </c>
      <c r="S22" s="31" t="n">
        <v>380</v>
      </c>
      <c r="T22" s="31" t="s">
        <v>36</v>
      </c>
      <c r="U22" s="31" t="s">
        <v>36</v>
      </c>
      <c r="V22" s="31" t="n">
        <v>320</v>
      </c>
      <c r="W22" s="31" t="n">
        <v>339.86</v>
      </c>
      <c r="X22" s="31" t="n">
        <v>339.86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30</v>
      </c>
      <c r="K23" s="33" t="n">
        <v>36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6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51</v>
      </c>
      <c r="U26" s="33" t="n">
        <v>522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9</v>
      </c>
      <c r="G27" s="31" t="n">
        <v>48</v>
      </c>
      <c r="H27" s="31" t="n">
        <v>50</v>
      </c>
      <c r="I27" s="31" t="n">
        <v>47.8</v>
      </c>
      <c r="J27" s="31" t="n">
        <v>47</v>
      </c>
      <c r="K27" s="31" t="n">
        <v>47</v>
      </c>
      <c r="L27" s="31" t="n">
        <v>48</v>
      </c>
      <c r="M27" s="31" t="n">
        <v>50</v>
      </c>
      <c r="N27" s="31" t="n">
        <v>49</v>
      </c>
      <c r="O27" s="31" t="n">
        <v>47</v>
      </c>
      <c r="P27" s="31" t="n">
        <v>49</v>
      </c>
      <c r="Q27" s="31" t="n">
        <v>49.8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50</v>
      </c>
      <c r="F28" s="31" t="n">
        <v>49</v>
      </c>
      <c r="G28" s="31" t="n">
        <v>52</v>
      </c>
      <c r="H28" s="31" t="n">
        <v>53</v>
      </c>
      <c r="I28" s="31" t="n">
        <v>48.8</v>
      </c>
      <c r="J28" s="31" t="n">
        <v>48</v>
      </c>
      <c r="K28" s="31" t="n">
        <v>47</v>
      </c>
      <c r="L28" s="31" t="n">
        <v>48</v>
      </c>
      <c r="M28" s="31" t="n">
        <v>53</v>
      </c>
      <c r="N28" s="31" t="n">
        <v>49</v>
      </c>
      <c r="O28" s="31" t="n">
        <v>49</v>
      </c>
      <c r="P28" s="31" t="n">
        <v>49</v>
      </c>
      <c r="Q28" s="31" t="n">
        <v>53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0</v>
      </c>
      <c r="W28" s="31" t="n">
        <v>48.71</v>
      </c>
      <c r="X28" s="31" t="n">
        <v>48.32</v>
      </c>
      <c r="Y28" s="31" t="n">
        <v>0.81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7</v>
      </c>
      <c r="E29" s="33" t="n">
        <v>50</v>
      </c>
      <c r="F29" s="33" t="n">
        <v>49</v>
      </c>
      <c r="G29" s="33" t="n">
        <v>56</v>
      </c>
      <c r="H29" s="33" t="n">
        <v>53</v>
      </c>
      <c r="I29" s="33" t="n">
        <v>49.1</v>
      </c>
      <c r="J29" s="33" t="n">
        <v>48</v>
      </c>
      <c r="K29" s="33" t="n">
        <v>47</v>
      </c>
      <c r="L29" s="33" t="n">
        <v>49</v>
      </c>
      <c r="M29" s="33" t="n">
        <v>54</v>
      </c>
      <c r="N29" s="33" t="n">
        <v>49</v>
      </c>
      <c r="O29" s="33" t="n">
        <v>49</v>
      </c>
      <c r="P29" s="33" t="n">
        <v>49</v>
      </c>
      <c r="Q29" s="33" t="n">
        <v>54</v>
      </c>
      <c r="R29" s="33" t="n">
        <v>47.7</v>
      </c>
      <c r="S29" s="33" t="n">
        <v>48.4</v>
      </c>
      <c r="T29" s="33" t="n">
        <v>49</v>
      </c>
      <c r="U29" s="33" t="n">
        <v>47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04</v>
      </c>
      <c r="D30" s="31" t="n">
        <v>104</v>
      </c>
      <c r="E30" s="31" t="n">
        <v>104</v>
      </c>
      <c r="F30" s="31" t="n">
        <v>104</v>
      </c>
      <c r="G30" s="31" t="n">
        <v>106</v>
      </c>
      <c r="H30" s="31" t="n">
        <v>105.5</v>
      </c>
      <c r="I30" s="31" t="n">
        <v>105.5</v>
      </c>
      <c r="J30" s="31" t="n">
        <v>103</v>
      </c>
      <c r="K30" s="31" t="n">
        <v>104</v>
      </c>
      <c r="L30" s="31" t="n">
        <v>102</v>
      </c>
      <c r="M30" s="31" t="n">
        <v>105</v>
      </c>
      <c r="N30" s="31" t="n">
        <v>104</v>
      </c>
      <c r="O30" s="31" t="n">
        <v>104</v>
      </c>
      <c r="P30" s="31" t="n">
        <v>103</v>
      </c>
      <c r="Q30" s="31" t="n">
        <v>105.2</v>
      </c>
      <c r="R30" s="31" t="n">
        <v>105.3</v>
      </c>
      <c r="S30" s="31" t="n">
        <v>105.2</v>
      </c>
      <c r="T30" s="31" t="n">
        <v>104</v>
      </c>
      <c r="U30" s="31" t="n">
        <v>104</v>
      </c>
      <c r="V30" s="31" t="n">
        <v>10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4</v>
      </c>
      <c r="D31" s="31" t="n">
        <v>104</v>
      </c>
      <c r="E31" s="31" t="n">
        <v>106</v>
      </c>
      <c r="F31" s="31" t="n">
        <v>104</v>
      </c>
      <c r="G31" s="31" t="n">
        <v>108.5</v>
      </c>
      <c r="H31" s="31" t="n">
        <v>106.5</v>
      </c>
      <c r="I31" s="31" t="n">
        <v>106.2</v>
      </c>
      <c r="J31" s="31" t="n">
        <v>104</v>
      </c>
      <c r="K31" s="31" t="n">
        <v>104</v>
      </c>
      <c r="L31" s="31" t="n">
        <v>102</v>
      </c>
      <c r="M31" s="31" t="n">
        <v>105.5</v>
      </c>
      <c r="N31" s="31" t="n">
        <v>104</v>
      </c>
      <c r="O31" s="31" t="n">
        <v>104</v>
      </c>
      <c r="P31" s="31" t="n">
        <v>103</v>
      </c>
      <c r="Q31" s="31" t="n">
        <v>106.5</v>
      </c>
      <c r="R31" s="31" t="n">
        <v>105.3</v>
      </c>
      <c r="S31" s="31" t="n">
        <v>105.5</v>
      </c>
      <c r="T31" s="31" t="n">
        <v>104</v>
      </c>
      <c r="U31" s="31" t="n">
        <v>104</v>
      </c>
      <c r="V31" s="31" t="n">
        <v>105</v>
      </c>
      <c r="W31" s="31" t="n">
        <v>104.93</v>
      </c>
      <c r="X31" s="31" t="n">
        <v>104.01</v>
      </c>
      <c r="Y31" s="31" t="n">
        <v>0.8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4</v>
      </c>
      <c r="D32" s="33" t="n">
        <v>104</v>
      </c>
      <c r="E32" s="33" t="n">
        <v>106</v>
      </c>
      <c r="F32" s="33" t="n">
        <v>104</v>
      </c>
      <c r="G32" s="33" t="n">
        <v>111</v>
      </c>
      <c r="H32" s="33" t="n">
        <v>106.5</v>
      </c>
      <c r="I32" s="33" t="n">
        <v>107.1</v>
      </c>
      <c r="J32" s="33" t="n">
        <v>106</v>
      </c>
      <c r="K32" s="33" t="n">
        <v>104</v>
      </c>
      <c r="L32" s="33" t="n">
        <v>104</v>
      </c>
      <c r="M32" s="33" t="n">
        <v>106.2</v>
      </c>
      <c r="N32" s="33" t="n">
        <v>104</v>
      </c>
      <c r="O32" s="33" t="n">
        <v>104</v>
      </c>
      <c r="P32" s="33" t="n">
        <v>103</v>
      </c>
      <c r="Q32" s="33" t="n">
        <v>108.5</v>
      </c>
      <c r="R32" s="33" t="n">
        <v>105.3</v>
      </c>
      <c r="S32" s="33" t="n">
        <v>106</v>
      </c>
      <c r="T32" s="33" t="n">
        <v>104</v>
      </c>
      <c r="U32" s="33" t="n">
        <v>104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2</v>
      </c>
      <c r="X34" s="31" t="n">
        <v>65.59</v>
      </c>
      <c r="Y34" s="31" t="n">
        <v>0.05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25</v>
      </c>
      <c r="D36" s="31" t="n">
        <v>235</v>
      </c>
      <c r="E36" s="31" t="n">
        <v>232</v>
      </c>
      <c r="F36" s="31" t="n">
        <v>230</v>
      </c>
      <c r="G36" s="31" t="n">
        <v>230</v>
      </c>
      <c r="H36" s="31" t="n">
        <v>230</v>
      </c>
      <c r="I36" s="31" t="n">
        <v>225</v>
      </c>
      <c r="J36" s="31" t="n">
        <v>235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30</v>
      </c>
      <c r="T36" s="31" t="n">
        <v>262.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32.5</v>
      </c>
      <c r="H37" s="31" t="n">
        <v>240</v>
      </c>
      <c r="I37" s="31" t="n">
        <v>230</v>
      </c>
      <c r="J37" s="31" t="n">
        <v>240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0</v>
      </c>
      <c r="T37" s="31" t="n">
        <v>262.5</v>
      </c>
      <c r="U37" s="31" t="n">
        <v>230</v>
      </c>
      <c r="V37" s="31" t="n">
        <v>230</v>
      </c>
      <c r="W37" s="31" t="n">
        <v>232.49</v>
      </c>
      <c r="X37" s="31" t="n">
        <v>232.59</v>
      </c>
      <c r="Y37" s="31" t="n">
        <v>-0.04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5</v>
      </c>
      <c r="F38" s="33" t="n">
        <v>233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4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62.5</v>
      </c>
      <c r="U38" s="33" t="n">
        <v>230</v>
      </c>
      <c r="V38" s="33" t="n">
        <v>24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1</v>
      </c>
      <c r="G39" s="31" t="s">
        <v>36</v>
      </c>
      <c r="H39" s="31" t="n">
        <v>5.6</v>
      </c>
      <c r="I39" s="31" t="n">
        <v>6.45</v>
      </c>
      <c r="J39" s="31" t="n">
        <v>6.55</v>
      </c>
      <c r="K39" s="31" t="n">
        <v>5.8</v>
      </c>
      <c r="L39" s="31" t="n">
        <v>6.13</v>
      </c>
      <c r="M39" s="31" t="n">
        <v>5.2</v>
      </c>
      <c r="N39" s="31" t="s">
        <v>44</v>
      </c>
      <c r="O39" s="31" t="n">
        <v>6.6</v>
      </c>
      <c r="P39" s="31" t="s">
        <v>36</v>
      </c>
      <c r="Q39" s="31" t="n">
        <v>5.8</v>
      </c>
      <c r="R39" s="31" t="n">
        <v>6.5</v>
      </c>
      <c r="S39" s="31" t="n">
        <v>5.6</v>
      </c>
      <c r="T39" s="31" t="s">
        <v>36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12</v>
      </c>
      <c r="G40" s="31" t="s">
        <v>36</v>
      </c>
      <c r="H40" s="31" t="n">
        <v>5.6</v>
      </c>
      <c r="I40" s="31" t="n">
        <v>6.5</v>
      </c>
      <c r="J40" s="31" t="n">
        <v>6.55</v>
      </c>
      <c r="K40" s="31" t="n">
        <v>6</v>
      </c>
      <c r="L40" s="31" t="n">
        <v>6.13</v>
      </c>
      <c r="M40" s="31" t="n">
        <v>6.2</v>
      </c>
      <c r="N40" s="31" t="s">
        <v>44</v>
      </c>
      <c r="O40" s="31" t="n">
        <v>6.6</v>
      </c>
      <c r="P40" s="31" t="s">
        <v>36</v>
      </c>
      <c r="Q40" s="31" t="n">
        <v>5.8</v>
      </c>
      <c r="R40" s="31" t="n">
        <v>6.5</v>
      </c>
      <c r="S40" s="31" t="n">
        <v>6</v>
      </c>
      <c r="T40" s="31" t="s">
        <v>36</v>
      </c>
      <c r="U40" s="31" t="s">
        <v>44</v>
      </c>
      <c r="V40" s="31" t="n">
        <v>6</v>
      </c>
      <c r="W40" s="31" t="n">
        <v>6.03</v>
      </c>
      <c r="X40" s="31" t="n">
        <v>6.04</v>
      </c>
      <c r="Y40" s="31" t="n">
        <v>-0.1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13</v>
      </c>
      <c r="G41" s="33" t="s">
        <v>36</v>
      </c>
      <c r="H41" s="33" t="n">
        <v>5.8</v>
      </c>
      <c r="I41" s="33" t="n">
        <v>6.55</v>
      </c>
      <c r="J41" s="33" t="n">
        <v>6.55</v>
      </c>
      <c r="K41" s="33" t="n">
        <v>6</v>
      </c>
      <c r="L41" s="33" t="n">
        <v>6.13</v>
      </c>
      <c r="M41" s="33" t="n">
        <v>6.65</v>
      </c>
      <c r="N41" s="33" t="s">
        <v>44</v>
      </c>
      <c r="O41" s="33" t="n">
        <v>6.6</v>
      </c>
      <c r="P41" s="33" t="s">
        <v>36</v>
      </c>
      <c r="Q41" s="33" t="n">
        <v>5.8</v>
      </c>
      <c r="R41" s="33" t="n">
        <v>6.5</v>
      </c>
      <c r="S41" s="33" t="n">
        <v>6</v>
      </c>
      <c r="T41" s="33" t="s">
        <v>36</v>
      </c>
      <c r="U41" s="33" t="s">
        <v>44</v>
      </c>
      <c r="V41" s="33" t="n">
        <v>6.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9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200</v>
      </c>
      <c r="T43" s="31" t="n">
        <v>225</v>
      </c>
      <c r="U43" s="31" t="n">
        <v>205</v>
      </c>
      <c r="V43" s="31" t="n">
        <v>200</v>
      </c>
      <c r="W43" s="31" t="n">
        <v>205.52</v>
      </c>
      <c r="X43" s="31" t="n">
        <v>205.67</v>
      </c>
      <c r="Y43" s="31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30</v>
      </c>
      <c r="P44" s="37" t="n">
        <v>200</v>
      </c>
      <c r="Q44" s="37" t="n">
        <v>210</v>
      </c>
      <c r="R44" s="37" t="n">
        <v>195</v>
      </c>
      <c r="S44" s="37" t="n">
        <v>21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1" colorId="64" zoomScale="85" zoomScaleNormal="85" zoomScalePageLayoutView="100" workbookViewId="0">
      <selection pane="topLeft" activeCell="L12" activeCellId="0" sqref="L12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9"/>
    <col collapsed="false" customWidth="true" hidden="false" outlineLevel="0" max="2" min="2" style="0" width="7.07"/>
    <col collapsed="false" customWidth="true" hidden="false" outlineLevel="0" max="3" min="3" style="0" width="10.5"/>
    <col collapsed="false" customWidth="true" hidden="false" outlineLevel="0" max="4" min="4" style="0" width="7.94"/>
    <col collapsed="false" customWidth="true" hidden="false" outlineLevel="0" max="5" min="5" style="0" width="7.07"/>
    <col collapsed="false" customWidth="true" hidden="false" outlineLevel="0" max="6" min="6" style="0" width="10.51"/>
    <col collapsed="false" customWidth="true" hidden="false" outlineLevel="0" max="9" min="7" style="0" width="7.07"/>
    <col collapsed="false" customWidth="true" hidden="false" outlineLevel="0" max="10" min="10" style="0" width="10.7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10.51"/>
    <col collapsed="false" customWidth="true" hidden="false" outlineLevel="0" max="14" min="14" style="0" width="10.65"/>
    <col collapsed="false" customWidth="true" hidden="false" outlineLevel="0" max="15" min="15" style="0" width="9.79"/>
    <col collapsed="false" customWidth="true" hidden="false" outlineLevel="0" max="16" min="16" style="0" width="8.5"/>
    <col collapsed="false" customWidth="true" hidden="false" outlineLevel="0" max="19" min="17" style="0" width="7.07"/>
    <col collapsed="false" customWidth="true" hidden="false" outlineLevel="0" max="20" min="20" style="0" width="7.79"/>
    <col collapsed="false" customWidth="true" hidden="false" outlineLevel="0" max="21" min="21" style="0" width="9.49"/>
    <col collapsed="false" customWidth="true" hidden="false" outlineLevel="0" max="22" min="22" style="0" width="7.07"/>
    <col collapsed="false" customWidth="true" hidden="false" outlineLevel="0" max="23" min="23" style="0" width="18.49"/>
    <col collapsed="false" customWidth="true" hidden="false" outlineLevel="0" max="24" min="24" style="0" width="9.65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4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4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61.37</v>
      </c>
      <c r="X7" s="31" t="n">
        <v>170</v>
      </c>
      <c r="Y7" s="31" t="n">
        <v>-5.0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4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4</v>
      </c>
      <c r="L9" s="31" t="n">
        <v>13</v>
      </c>
      <c r="M9" s="31" t="s">
        <v>36</v>
      </c>
      <c r="N9" s="31" t="n">
        <v>14.17</v>
      </c>
      <c r="O9" s="31" t="n">
        <v>14.02</v>
      </c>
      <c r="P9" s="31" t="n">
        <v>14.17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3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17</v>
      </c>
      <c r="D10" s="31" t="n">
        <v>14.85</v>
      </c>
      <c r="E10" s="31" t="s">
        <v>36</v>
      </c>
      <c r="F10" s="31" t="n">
        <v>14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4</v>
      </c>
      <c r="L10" s="31" t="n">
        <v>14</v>
      </c>
      <c r="M10" s="31" t="s">
        <v>36</v>
      </c>
      <c r="N10" s="31" t="n">
        <v>14.17</v>
      </c>
      <c r="O10" s="31" t="n">
        <v>14.02</v>
      </c>
      <c r="P10" s="31" t="n">
        <v>14.17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4</v>
      </c>
      <c r="V10" s="31" t="s">
        <v>36</v>
      </c>
      <c r="W10" s="31" t="n">
        <v>14.12</v>
      </c>
      <c r="X10" s="31" t="n">
        <v>14.09</v>
      </c>
      <c r="Y10" s="31" t="n">
        <v>0.2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4</v>
      </c>
      <c r="L11" s="33" t="n">
        <v>15</v>
      </c>
      <c r="M11" s="33" t="s">
        <v>36</v>
      </c>
      <c r="N11" s="33" t="n">
        <v>14.22</v>
      </c>
      <c r="O11" s="33" t="n">
        <v>14.17</v>
      </c>
      <c r="P11" s="33" t="n">
        <v>14.17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4</v>
      </c>
      <c r="L12" s="31" t="n">
        <v>920</v>
      </c>
      <c r="M12" s="31" t="s">
        <v>36</v>
      </c>
      <c r="N12" s="31" t="n">
        <v>855</v>
      </c>
      <c r="O12" s="31" t="n">
        <v>87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75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4</v>
      </c>
      <c r="L13" s="31" t="n">
        <v>97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43.61</v>
      </c>
      <c r="X13" s="31" t="n">
        <v>936.77</v>
      </c>
      <c r="Y13" s="31" t="n">
        <v>0.7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4</v>
      </c>
      <c r="L14" s="33" t="n">
        <v>980</v>
      </c>
      <c r="M14" s="33" t="s">
        <v>36</v>
      </c>
      <c r="N14" s="33" t="n">
        <v>865</v>
      </c>
      <c r="O14" s="33" t="n">
        <v>87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20</v>
      </c>
      <c r="M18" s="31" t="n">
        <v>270</v>
      </c>
      <c r="N18" s="31" t="s">
        <v>44</v>
      </c>
      <c r="O18" s="31" t="s">
        <v>36</v>
      </c>
      <c r="P18" s="31" t="s">
        <v>44</v>
      </c>
      <c r="Q18" s="31" t="n">
        <v>250</v>
      </c>
      <c r="R18" s="31" t="n">
        <v>33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20</v>
      </c>
      <c r="M19" s="31" t="n">
        <v>280</v>
      </c>
      <c r="N19" s="31" t="s">
        <v>44</v>
      </c>
      <c r="O19" s="31" t="s">
        <v>36</v>
      </c>
      <c r="P19" s="31" t="s">
        <v>44</v>
      </c>
      <c r="Q19" s="31" t="n">
        <v>250</v>
      </c>
      <c r="R19" s="31" t="n">
        <v>330</v>
      </c>
      <c r="S19" s="31" t="n">
        <v>290</v>
      </c>
      <c r="T19" s="31" t="s">
        <v>36</v>
      </c>
      <c r="U19" s="31" t="n">
        <v>280</v>
      </c>
      <c r="V19" s="31" t="s">
        <v>36</v>
      </c>
      <c r="W19" s="31" t="n">
        <v>280.1</v>
      </c>
      <c r="X19" s="31" t="n">
        <v>280.1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40</v>
      </c>
      <c r="M20" s="33" t="n">
        <v>28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30</v>
      </c>
      <c r="S20" s="33" t="n">
        <v>31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30</v>
      </c>
      <c r="K21" s="31" t="s">
        <v>44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5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40</v>
      </c>
      <c r="J22" s="31" t="n">
        <v>330</v>
      </c>
      <c r="K22" s="31" t="s">
        <v>44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50</v>
      </c>
      <c r="S22" s="31" t="n">
        <v>380</v>
      </c>
      <c r="T22" s="31" t="s">
        <v>36</v>
      </c>
      <c r="U22" s="31" t="s">
        <v>36</v>
      </c>
      <c r="V22" s="31" t="n">
        <v>325</v>
      </c>
      <c r="W22" s="31" t="n">
        <v>339.86</v>
      </c>
      <c r="X22" s="31" t="n">
        <v>339.86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30</v>
      </c>
      <c r="K23" s="33" t="s">
        <v>44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51</v>
      </c>
      <c r="U26" s="33" t="n">
        <v>522</v>
      </c>
      <c r="V26" s="33" t="s">
        <v>59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8</v>
      </c>
      <c r="H27" s="31" t="n">
        <v>50</v>
      </c>
      <c r="I27" s="31" t="n">
        <v>47.8</v>
      </c>
      <c r="J27" s="31" t="n">
        <v>47</v>
      </c>
      <c r="K27" s="31" t="s">
        <v>44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8</v>
      </c>
      <c r="T27" s="31" t="n">
        <v>47</v>
      </c>
      <c r="U27" s="31" t="n">
        <v>47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50</v>
      </c>
      <c r="F28" s="31" t="n">
        <v>47</v>
      </c>
      <c r="G28" s="31" t="n">
        <v>52</v>
      </c>
      <c r="H28" s="31" t="n">
        <v>53</v>
      </c>
      <c r="I28" s="31" t="n">
        <v>48.8</v>
      </c>
      <c r="J28" s="31" t="n">
        <v>48</v>
      </c>
      <c r="K28" s="31" t="s">
        <v>44</v>
      </c>
      <c r="L28" s="31" t="n">
        <v>47</v>
      </c>
      <c r="M28" s="31" t="n">
        <v>53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0</v>
      </c>
      <c r="W28" s="31" t="n">
        <v>48.32</v>
      </c>
      <c r="X28" s="31" t="n">
        <v>47.88</v>
      </c>
      <c r="Y28" s="31" t="n">
        <v>0.92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50</v>
      </c>
      <c r="F29" s="33" t="n">
        <v>47</v>
      </c>
      <c r="G29" s="33" t="n">
        <v>56</v>
      </c>
      <c r="H29" s="33" t="n">
        <v>53</v>
      </c>
      <c r="I29" s="33" t="n">
        <v>49.1</v>
      </c>
      <c r="J29" s="33" t="n">
        <v>48</v>
      </c>
      <c r="K29" s="33" t="s">
        <v>44</v>
      </c>
      <c r="L29" s="33" t="n">
        <v>47</v>
      </c>
      <c r="M29" s="33" t="n">
        <v>54</v>
      </c>
      <c r="N29" s="33" t="n">
        <v>47</v>
      </c>
      <c r="O29" s="33" t="n">
        <v>47</v>
      </c>
      <c r="P29" s="33" t="n">
        <v>47</v>
      </c>
      <c r="Q29" s="33" t="n">
        <v>54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03</v>
      </c>
      <c r="D30" s="31" t="n">
        <v>103</v>
      </c>
      <c r="E30" s="31" t="n">
        <v>103</v>
      </c>
      <c r="F30" s="31" t="n">
        <v>103</v>
      </c>
      <c r="G30" s="31" t="n">
        <v>106</v>
      </c>
      <c r="H30" s="31" t="n">
        <v>104.5</v>
      </c>
      <c r="I30" s="31" t="n">
        <v>104.5</v>
      </c>
      <c r="J30" s="31" t="n">
        <v>103</v>
      </c>
      <c r="K30" s="31" t="s">
        <v>44</v>
      </c>
      <c r="L30" s="31" t="n">
        <v>102</v>
      </c>
      <c r="M30" s="31" t="n">
        <v>104</v>
      </c>
      <c r="N30" s="31" t="n">
        <v>103</v>
      </c>
      <c r="O30" s="31" t="n">
        <v>103</v>
      </c>
      <c r="P30" s="31" t="n">
        <v>103</v>
      </c>
      <c r="Q30" s="31" t="n">
        <v>105.2</v>
      </c>
      <c r="R30" s="31" t="n">
        <v>104.3</v>
      </c>
      <c r="S30" s="31" t="n">
        <v>104.2</v>
      </c>
      <c r="T30" s="31" t="n">
        <v>102</v>
      </c>
      <c r="U30" s="31" t="n">
        <v>103</v>
      </c>
      <c r="V30" s="31" t="n">
        <v>10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3</v>
      </c>
      <c r="D31" s="31" t="n">
        <v>103</v>
      </c>
      <c r="E31" s="31" t="n">
        <v>105</v>
      </c>
      <c r="F31" s="31" t="n">
        <v>103</v>
      </c>
      <c r="G31" s="31" t="n">
        <v>108.5</v>
      </c>
      <c r="H31" s="31" t="n">
        <v>105.5</v>
      </c>
      <c r="I31" s="31" t="n">
        <v>105.2</v>
      </c>
      <c r="J31" s="31" t="n">
        <v>104</v>
      </c>
      <c r="K31" s="31" t="s">
        <v>44</v>
      </c>
      <c r="L31" s="31" t="n">
        <v>102</v>
      </c>
      <c r="M31" s="31" t="n">
        <v>104.5</v>
      </c>
      <c r="N31" s="31" t="n">
        <v>103</v>
      </c>
      <c r="O31" s="31" t="n">
        <v>103</v>
      </c>
      <c r="P31" s="31" t="n">
        <v>103</v>
      </c>
      <c r="Q31" s="31" t="n">
        <v>105.5</v>
      </c>
      <c r="R31" s="31" t="n">
        <v>104.3</v>
      </c>
      <c r="S31" s="31" t="n">
        <v>104.5</v>
      </c>
      <c r="T31" s="31" t="n">
        <v>102</v>
      </c>
      <c r="U31" s="31" t="n">
        <v>103</v>
      </c>
      <c r="V31" s="31" t="n">
        <v>105</v>
      </c>
      <c r="W31" s="31" t="n">
        <v>104.01</v>
      </c>
      <c r="X31" s="31" t="n">
        <v>103.07</v>
      </c>
      <c r="Y31" s="31" t="n">
        <v>0.9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3</v>
      </c>
      <c r="D32" s="33" t="n">
        <v>103</v>
      </c>
      <c r="E32" s="33" t="n">
        <v>105</v>
      </c>
      <c r="F32" s="33" t="n">
        <v>103</v>
      </c>
      <c r="G32" s="33" t="n">
        <v>111</v>
      </c>
      <c r="H32" s="33" t="n">
        <v>105.5</v>
      </c>
      <c r="I32" s="33" t="n">
        <v>106.1</v>
      </c>
      <c r="J32" s="33" t="n">
        <v>106</v>
      </c>
      <c r="K32" s="33" t="s">
        <v>44</v>
      </c>
      <c r="L32" s="33" t="n">
        <v>103</v>
      </c>
      <c r="M32" s="33" t="n">
        <v>105.2</v>
      </c>
      <c r="N32" s="33" t="n">
        <v>103</v>
      </c>
      <c r="O32" s="33" t="n">
        <v>103</v>
      </c>
      <c r="P32" s="33" t="n">
        <v>103</v>
      </c>
      <c r="Q32" s="33" t="n">
        <v>107</v>
      </c>
      <c r="R32" s="33" t="n">
        <v>104.3</v>
      </c>
      <c r="S32" s="33" t="n">
        <v>106</v>
      </c>
      <c r="T32" s="33" t="n">
        <v>102</v>
      </c>
      <c r="U32" s="33" t="n">
        <v>103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s">
        <v>44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s">
        <v>44</v>
      </c>
      <c r="L34" s="31" t="n">
        <v>65</v>
      </c>
      <c r="M34" s="31" t="n">
        <v>66</v>
      </c>
      <c r="N34" s="31" t="n">
        <v>65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59</v>
      </c>
      <c r="X34" s="31" t="n">
        <v>65.62</v>
      </c>
      <c r="Y34" s="31" t="n">
        <v>-0.05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s">
        <v>44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25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5</v>
      </c>
      <c r="K36" s="31" t="s">
        <v>44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40</v>
      </c>
      <c r="I37" s="31" t="n">
        <v>230</v>
      </c>
      <c r="J37" s="31" t="n">
        <v>240</v>
      </c>
      <c r="K37" s="31" t="s">
        <v>44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0</v>
      </c>
      <c r="T37" s="31" t="n">
        <v>262.5</v>
      </c>
      <c r="U37" s="31" t="n">
        <v>230</v>
      </c>
      <c r="V37" s="31" t="n">
        <v>230</v>
      </c>
      <c r="W37" s="31" t="n">
        <v>232.59</v>
      </c>
      <c r="X37" s="31" t="n">
        <v>233.06</v>
      </c>
      <c r="Y37" s="31" t="n">
        <v>-0.2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5</v>
      </c>
      <c r="F38" s="33" t="n">
        <v>233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s">
        <v>44</v>
      </c>
      <c r="L38" s="33" t="n">
        <v>235</v>
      </c>
      <c r="M38" s="33" t="n">
        <v>24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62.5</v>
      </c>
      <c r="U38" s="33" t="n">
        <v>230</v>
      </c>
      <c r="V38" s="33" t="n">
        <v>24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1</v>
      </c>
      <c r="G39" s="31" t="s">
        <v>36</v>
      </c>
      <c r="H39" s="31" t="n">
        <v>5.6</v>
      </c>
      <c r="I39" s="31" t="n">
        <v>6.45</v>
      </c>
      <c r="J39" s="31" t="n">
        <v>6.55</v>
      </c>
      <c r="K39" s="31" t="s">
        <v>44</v>
      </c>
      <c r="L39" s="31" t="n">
        <v>6.13</v>
      </c>
      <c r="M39" s="31" t="n">
        <v>5.2</v>
      </c>
      <c r="N39" s="31" t="s">
        <v>44</v>
      </c>
      <c r="O39" s="31" t="n">
        <v>6.6</v>
      </c>
      <c r="P39" s="31" t="s">
        <v>36</v>
      </c>
      <c r="Q39" s="31" t="n">
        <v>5.8</v>
      </c>
      <c r="R39" s="31" t="n">
        <v>6.5</v>
      </c>
      <c r="S39" s="31" t="n">
        <v>5.5</v>
      </c>
      <c r="T39" s="31" t="n">
        <v>6.15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12</v>
      </c>
      <c r="G40" s="31" t="s">
        <v>36</v>
      </c>
      <c r="H40" s="31" t="n">
        <v>5.6</v>
      </c>
      <c r="I40" s="31" t="n">
        <v>6.5</v>
      </c>
      <c r="J40" s="31" t="n">
        <v>6.55</v>
      </c>
      <c r="K40" s="31" t="s">
        <v>44</v>
      </c>
      <c r="L40" s="31" t="n">
        <v>6.13</v>
      </c>
      <c r="M40" s="31" t="n">
        <v>6.2</v>
      </c>
      <c r="N40" s="31" t="s">
        <v>44</v>
      </c>
      <c r="O40" s="31" t="n">
        <v>6.6</v>
      </c>
      <c r="P40" s="31" t="s">
        <v>36</v>
      </c>
      <c r="Q40" s="31" t="n">
        <v>5.8</v>
      </c>
      <c r="R40" s="31" t="n">
        <v>6.5</v>
      </c>
      <c r="S40" s="31" t="n">
        <v>5.6</v>
      </c>
      <c r="T40" s="31" t="n">
        <v>6.15</v>
      </c>
      <c r="U40" s="31" t="s">
        <v>44</v>
      </c>
      <c r="V40" s="31" t="n">
        <v>6</v>
      </c>
      <c r="W40" s="31" t="n">
        <v>6.04</v>
      </c>
      <c r="X40" s="31" t="n">
        <v>5.95</v>
      </c>
      <c r="Y40" s="31" t="n">
        <v>1.5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13</v>
      </c>
      <c r="G41" s="33" t="s">
        <v>36</v>
      </c>
      <c r="H41" s="33" t="n">
        <v>5.8</v>
      </c>
      <c r="I41" s="33" t="n">
        <v>6.55</v>
      </c>
      <c r="J41" s="33" t="n">
        <v>6.55</v>
      </c>
      <c r="K41" s="33" t="s">
        <v>44</v>
      </c>
      <c r="L41" s="33" t="n">
        <v>6.13</v>
      </c>
      <c r="M41" s="33" t="n">
        <v>6.65</v>
      </c>
      <c r="N41" s="33" t="s">
        <v>44</v>
      </c>
      <c r="O41" s="33" t="n">
        <v>6.6</v>
      </c>
      <c r="P41" s="33" t="s">
        <v>36</v>
      </c>
      <c r="Q41" s="33" t="n">
        <v>5.8</v>
      </c>
      <c r="R41" s="33" t="n">
        <v>6.5</v>
      </c>
      <c r="S41" s="33" t="n">
        <v>5.6</v>
      </c>
      <c r="T41" s="33" t="n">
        <v>6.15</v>
      </c>
      <c r="U41" s="33" t="s">
        <v>44</v>
      </c>
      <c r="V41" s="33" t="n">
        <v>6.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s">
        <v>44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200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s">
        <v>44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200</v>
      </c>
      <c r="T43" s="31" t="n">
        <v>225</v>
      </c>
      <c r="U43" s="31" t="n">
        <v>205</v>
      </c>
      <c r="V43" s="31" t="n">
        <v>200</v>
      </c>
      <c r="W43" s="31" t="n">
        <v>205.67</v>
      </c>
      <c r="X43" s="31" t="n">
        <v>204.87</v>
      </c>
      <c r="Y43" s="31" t="n">
        <v>0.3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s">
        <v>44</v>
      </c>
      <c r="L44" s="37" t="n">
        <v>230</v>
      </c>
      <c r="M44" s="37" t="n">
        <v>200</v>
      </c>
      <c r="N44" s="37" t="n">
        <v>210</v>
      </c>
      <c r="O44" s="37" t="n">
        <v>230</v>
      </c>
      <c r="P44" s="37" t="n">
        <v>200</v>
      </c>
      <c r="Q44" s="37" t="n">
        <v>210</v>
      </c>
      <c r="R44" s="37" t="n">
        <v>195</v>
      </c>
      <c r="S44" s="37" t="n">
        <v>210</v>
      </c>
      <c r="T44" s="37" t="n">
        <v>230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07T16:29:33Z</dcterms:modified>
  <cp:revision>54</cp:revision>
  <dc:subject/>
  <dc:title/>
</cp:coreProperties>
</file>