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2-2024" sheetId="1" state="visible" r:id="rId2"/>
    <sheet name="09-02-2024" sheetId="2" state="visible" r:id="rId3"/>
  </sheets>
  <definedNames>
    <definedName function="false" hidden="false" localSheetId="1" name="_xlnm.Print_Area" vbProcedure="false">'09-02-2024'!$A$1:$Y$47</definedName>
    <definedName function="false" hidden="false" localSheetId="0" name="_xlnm.Print_Area" vbProcedure="false">'15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17" colorId="64" zoomScale="85" zoomScaleNormal="85" zoomScalePageLayoutView="100" workbookViewId="0">
      <selection pane="topLeft" activeCell="S34" activeCellId="0" sqref="S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7.04"/>
    <col collapsed="false" customWidth="true" hidden="false" outlineLevel="0" max="3" min="3" style="0" width="10.5"/>
    <col collapsed="false" customWidth="true" hidden="false" outlineLevel="0" max="4" min="4" style="0" width="7.91"/>
    <col collapsed="false" customWidth="true" hidden="false" outlineLevel="0" max="5" min="5" style="0" width="7.04"/>
    <col collapsed="false" customWidth="true" hidden="false" outlineLevel="0" max="6" min="6" style="0" width="10.5"/>
    <col collapsed="false" customWidth="true" hidden="false" outlineLevel="0" max="9" min="7" style="0" width="7.04"/>
    <col collapsed="false" customWidth="true" hidden="false" outlineLevel="0" max="10" min="10" style="0" width="10.77"/>
    <col collapsed="false" customWidth="true" hidden="false" outlineLevel="0" max="11" min="11" style="0" width="9.62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2"/>
    <col collapsed="false" customWidth="true" hidden="false" outlineLevel="0" max="15" min="15" style="0" width="9.77"/>
    <col collapsed="false" customWidth="true" hidden="false" outlineLevel="0" max="16" min="16" style="0" width="8.49"/>
    <col collapsed="false" customWidth="true" hidden="false" outlineLevel="0" max="19" min="17" style="0" width="7.04"/>
    <col collapsed="false" customWidth="true" hidden="false" outlineLevel="0" max="20" min="20" style="0" width="7.76"/>
    <col collapsed="false" customWidth="true" hidden="false" outlineLevel="0" max="21" min="21" style="0" width="9.49"/>
    <col collapsed="false" customWidth="true" hidden="false" outlineLevel="0" max="22" min="22" style="0" width="7.04"/>
    <col collapsed="false" customWidth="true" hidden="false" outlineLevel="0" max="23" min="23" style="0" width="18.49"/>
    <col collapsed="false" customWidth="true" hidden="false" outlineLevel="0" max="24" min="24" style="0" width="9.62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5</v>
      </c>
      <c r="X10" s="31" t="n">
        <v>14.11</v>
      </c>
      <c r="Y10" s="31" t="n">
        <v>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06.29</v>
      </c>
      <c r="Y13" s="31" t="n">
        <v>1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3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17.25</v>
      </c>
      <c r="X19" s="31" t="n">
        <v>284.35</v>
      </c>
      <c r="Y19" s="31" t="n">
        <v>11.5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3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60</v>
      </c>
      <c r="R21" s="31" t="n">
        <v>36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6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8.9</v>
      </c>
      <c r="X22" s="31" t="n">
        <v>342.26</v>
      </c>
      <c r="Y22" s="31" t="n">
        <v>1.9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0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47</v>
      </c>
      <c r="V28" s="31" t="n">
        <v>50</v>
      </c>
      <c r="W28" s="31" t="n">
        <v>50.64</v>
      </c>
      <c r="X28" s="31" t="n">
        <v>50.75</v>
      </c>
      <c r="Y28" s="31" t="n">
        <v>-0.2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2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6.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.2</v>
      </c>
      <c r="R30" s="31" t="n">
        <v>106.3</v>
      </c>
      <c r="S30" s="31" t="n">
        <v>105</v>
      </c>
      <c r="T30" s="31" t="n">
        <v>105</v>
      </c>
      <c r="U30" s="31" t="n">
        <v>102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5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2</v>
      </c>
      <c r="V31" s="31" t="n">
        <v>108</v>
      </c>
      <c r="W31" s="31" t="n">
        <v>105.94</v>
      </c>
      <c r="X31" s="31" t="n">
        <v>106.12</v>
      </c>
      <c r="Y31" s="31" t="n">
        <v>-0.1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9</v>
      </c>
      <c r="R32" s="33" t="n">
        <v>106.3</v>
      </c>
      <c r="S32" s="33" t="n">
        <v>107.5</v>
      </c>
      <c r="T32" s="33" t="n">
        <v>105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9</v>
      </c>
      <c r="X34" s="31" t="n">
        <v>65.68</v>
      </c>
      <c r="Y34" s="31" t="n">
        <v>0.3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5</v>
      </c>
      <c r="R37" s="31" t="n">
        <v>230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2</v>
      </c>
      <c r="X37" s="31" t="n">
        <v>232.56</v>
      </c>
      <c r="Y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5.8</v>
      </c>
      <c r="L39" s="31" t="n">
        <v>6.72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18</v>
      </c>
      <c r="Y40" s="31" t="n">
        <v>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</v>
      </c>
      <c r="L41" s="33" t="n">
        <v>6.72</v>
      </c>
      <c r="M41" s="33" t="n">
        <v>6.13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s">
        <v>36</v>
      </c>
      <c r="U41" s="33" t="s">
        <v>44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200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5</v>
      </c>
      <c r="V43" s="31" t="n">
        <v>200</v>
      </c>
      <c r="W43" s="31" t="n">
        <v>204.56</v>
      </c>
      <c r="X43" s="31" t="n">
        <v>205.52</v>
      </c>
      <c r="Y43" s="31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2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I43" activeCellId="0" sqref="I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7.04"/>
    <col collapsed="false" customWidth="true" hidden="false" outlineLevel="0" max="3" min="3" style="0" width="10.5"/>
    <col collapsed="false" customWidth="true" hidden="false" outlineLevel="0" max="4" min="4" style="0" width="7.91"/>
    <col collapsed="false" customWidth="true" hidden="false" outlineLevel="0" max="5" min="5" style="0" width="7.04"/>
    <col collapsed="false" customWidth="true" hidden="false" outlineLevel="0" max="6" min="6" style="0" width="10.5"/>
    <col collapsed="false" customWidth="true" hidden="false" outlineLevel="0" max="9" min="7" style="0" width="7.04"/>
    <col collapsed="false" customWidth="true" hidden="false" outlineLevel="0" max="10" min="10" style="0" width="10.77"/>
    <col collapsed="false" customWidth="true" hidden="false" outlineLevel="0" max="11" min="11" style="0" width="9.62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2"/>
    <col collapsed="false" customWidth="true" hidden="false" outlineLevel="0" max="15" min="15" style="0" width="9.77"/>
    <col collapsed="false" customWidth="true" hidden="false" outlineLevel="0" max="16" min="16" style="0" width="8.49"/>
    <col collapsed="false" customWidth="true" hidden="false" outlineLevel="0" max="19" min="17" style="0" width="7.04"/>
    <col collapsed="false" customWidth="true" hidden="false" outlineLevel="0" max="20" min="20" style="0" width="7.76"/>
    <col collapsed="false" customWidth="true" hidden="false" outlineLevel="0" max="21" min="21" style="0" width="9.49"/>
    <col collapsed="false" customWidth="true" hidden="false" outlineLevel="0" max="22" min="22" style="0" width="7.04"/>
    <col collapsed="false" customWidth="true" hidden="false" outlineLevel="0" max="23" min="23" style="0" width="18.49"/>
    <col collapsed="false" customWidth="true" hidden="false" outlineLevel="0" max="24" min="24" style="0" width="9.62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</v>
      </c>
      <c r="O9" s="31" t="n">
        <v>14.02</v>
      </c>
      <c r="P9" s="31" t="n">
        <v>14.17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42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</v>
      </c>
      <c r="O10" s="31" t="n">
        <v>14.02</v>
      </c>
      <c r="P10" s="31" t="n">
        <v>14.17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3.83</v>
      </c>
      <c r="V10" s="31" t="s">
        <v>36</v>
      </c>
      <c r="W10" s="31" t="n">
        <v>14.11</v>
      </c>
      <c r="X10" s="31" t="n">
        <v>14.08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</v>
      </c>
      <c r="M11" s="33" t="s">
        <v>36</v>
      </c>
      <c r="N11" s="33" t="n">
        <v>14.42</v>
      </c>
      <c r="O11" s="33" t="n">
        <v>14.42</v>
      </c>
      <c r="P11" s="33" t="n">
        <v>14.17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55</v>
      </c>
      <c r="O12" s="31" t="n">
        <v>87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9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5</v>
      </c>
      <c r="V13" s="31" t="s">
        <v>36</v>
      </c>
      <c r="W13" s="31" t="n">
        <v>906.29</v>
      </c>
      <c r="X13" s="31" t="n">
        <v>904.12</v>
      </c>
      <c r="Y13" s="31" t="n">
        <v>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80</v>
      </c>
      <c r="O14" s="33" t="n">
        <v>8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4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6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50</v>
      </c>
      <c r="R19" s="31" t="n">
        <v>340</v>
      </c>
      <c r="S19" s="31" t="n">
        <v>290</v>
      </c>
      <c r="T19" s="31" t="s">
        <v>36</v>
      </c>
      <c r="U19" s="31" t="n">
        <v>280</v>
      </c>
      <c r="V19" s="31" t="s">
        <v>36</v>
      </c>
      <c r="W19" s="31" t="n">
        <v>284.35</v>
      </c>
      <c r="X19" s="31" t="n">
        <v>284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28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40</v>
      </c>
      <c r="S20" s="33" t="n">
        <v>32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30</v>
      </c>
      <c r="J21" s="31" t="n">
        <v>330</v>
      </c>
      <c r="K21" s="31" t="n">
        <v>35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20</v>
      </c>
      <c r="H22" s="31" t="s">
        <v>44</v>
      </c>
      <c r="I22" s="31" t="n">
        <v>340</v>
      </c>
      <c r="J22" s="31" t="n">
        <v>330</v>
      </c>
      <c r="K22" s="31" t="n">
        <v>35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20</v>
      </c>
      <c r="W22" s="31" t="n">
        <v>342.26</v>
      </c>
      <c r="X22" s="31" t="n">
        <v>339.86</v>
      </c>
      <c r="Y22" s="31" t="n">
        <v>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30</v>
      </c>
      <c r="K23" s="33" t="n">
        <v>36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6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7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48</v>
      </c>
      <c r="K28" s="31" t="n">
        <v>50</v>
      </c>
      <c r="L28" s="31" t="n">
        <v>50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3</v>
      </c>
      <c r="R28" s="31" t="n">
        <v>50.7</v>
      </c>
      <c r="S28" s="31" t="n">
        <v>51.2</v>
      </c>
      <c r="T28" s="31" t="n">
        <v>50</v>
      </c>
      <c r="U28" s="31" t="n">
        <v>50</v>
      </c>
      <c r="V28" s="31" t="n">
        <v>50</v>
      </c>
      <c r="W28" s="31" t="n">
        <v>50.75</v>
      </c>
      <c r="X28" s="31" t="n">
        <v>49.19</v>
      </c>
      <c r="Y28" s="31" t="n">
        <v>3.17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48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6</v>
      </c>
      <c r="H30" s="31" t="n">
        <v>106.5</v>
      </c>
      <c r="I30" s="31" t="n">
        <v>106.5</v>
      </c>
      <c r="J30" s="31" t="n">
        <v>106</v>
      </c>
      <c r="K30" s="31" t="n">
        <v>105</v>
      </c>
      <c r="L30" s="31" t="n">
        <v>105</v>
      </c>
      <c r="M30" s="31" t="n">
        <v>106</v>
      </c>
      <c r="N30" s="31" t="n">
        <v>105</v>
      </c>
      <c r="O30" s="31" t="n">
        <v>105</v>
      </c>
      <c r="P30" s="31" t="n">
        <v>105</v>
      </c>
      <c r="Q30" s="31" t="n">
        <v>106.5</v>
      </c>
      <c r="R30" s="31" t="n">
        <v>106.3</v>
      </c>
      <c r="S30" s="31" t="n">
        <v>106</v>
      </c>
      <c r="T30" s="31" t="n">
        <v>105</v>
      </c>
      <c r="U30" s="31" t="n">
        <v>105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8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2</v>
      </c>
      <c r="N31" s="31" t="n">
        <v>105</v>
      </c>
      <c r="O31" s="31" t="n">
        <v>105</v>
      </c>
      <c r="P31" s="31" t="n">
        <v>105</v>
      </c>
      <c r="Q31" s="31" t="n">
        <v>107.2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8</v>
      </c>
      <c r="W31" s="31" t="n">
        <v>106.12</v>
      </c>
      <c r="X31" s="31" t="n">
        <v>105.09</v>
      </c>
      <c r="Y31" s="31" t="n">
        <v>0.9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11</v>
      </c>
      <c r="H32" s="33" t="n">
        <v>107.5</v>
      </c>
      <c r="I32" s="33" t="n">
        <v>108.1</v>
      </c>
      <c r="J32" s="33" t="n">
        <v>106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9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8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8</v>
      </c>
      <c r="X34" s="31" t="n">
        <v>65.89</v>
      </c>
      <c r="Y34" s="31" t="n">
        <v>-0.3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5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2.5</v>
      </c>
      <c r="H37" s="31" t="n">
        <v>240</v>
      </c>
      <c r="I37" s="31" t="n">
        <v>230</v>
      </c>
      <c r="J37" s="31" t="n">
        <v>240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62.5</v>
      </c>
      <c r="U37" s="31" t="n">
        <v>230</v>
      </c>
      <c r="V37" s="31" t="n">
        <v>235</v>
      </c>
      <c r="W37" s="31" t="n">
        <v>232.56</v>
      </c>
      <c r="X37" s="31" t="n">
        <v>232.5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3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62.5</v>
      </c>
      <c r="U38" s="33" t="n">
        <v>230</v>
      </c>
      <c r="V38" s="33" t="n">
        <v>24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6</v>
      </c>
      <c r="I39" s="31" t="n">
        <v>6.45</v>
      </c>
      <c r="J39" s="31" t="n">
        <v>6.55</v>
      </c>
      <c r="K39" s="31" t="n">
        <v>5.8</v>
      </c>
      <c r="L39" s="31" t="n">
        <v>6.72</v>
      </c>
      <c r="M39" s="31" t="n">
        <v>5.9</v>
      </c>
      <c r="N39" s="31" t="s">
        <v>44</v>
      </c>
      <c r="O39" s="31" t="n">
        <v>6.6</v>
      </c>
      <c r="P39" s="31" t="s">
        <v>36</v>
      </c>
      <c r="Q39" s="31" t="n">
        <v>5.8</v>
      </c>
      <c r="R39" s="31" t="n">
        <v>6.5</v>
      </c>
      <c r="S39" s="31" t="n">
        <v>5.6</v>
      </c>
      <c r="T39" s="31" t="s">
        <v>36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6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6.2</v>
      </c>
      <c r="N40" s="31" t="s">
        <v>44</v>
      </c>
      <c r="O40" s="31" t="n">
        <v>6.6</v>
      </c>
      <c r="P40" s="31" t="s">
        <v>36</v>
      </c>
      <c r="Q40" s="31" t="n">
        <v>5.8</v>
      </c>
      <c r="R40" s="31" t="n">
        <v>6.5</v>
      </c>
      <c r="S40" s="31" t="n">
        <v>6</v>
      </c>
      <c r="T40" s="31" t="s">
        <v>36</v>
      </c>
      <c r="U40" s="31" t="s">
        <v>44</v>
      </c>
      <c r="V40" s="31" t="n">
        <v>6</v>
      </c>
      <c r="W40" s="31" t="n">
        <v>6.18</v>
      </c>
      <c r="X40" s="31" t="n">
        <v>6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8</v>
      </c>
      <c r="I41" s="33" t="n">
        <v>6.55</v>
      </c>
      <c r="J41" s="33" t="n">
        <v>6.55</v>
      </c>
      <c r="K41" s="33" t="n">
        <v>6</v>
      </c>
      <c r="L41" s="33" t="n">
        <v>6.72</v>
      </c>
      <c r="M41" s="33" t="n">
        <v>6.5</v>
      </c>
      <c r="N41" s="33" t="s">
        <v>44</v>
      </c>
      <c r="O41" s="33" t="n">
        <v>6.6</v>
      </c>
      <c r="P41" s="33" t="s">
        <v>36</v>
      </c>
      <c r="Q41" s="33" t="n">
        <v>5.8</v>
      </c>
      <c r="R41" s="33" t="n">
        <v>6.5</v>
      </c>
      <c r="S41" s="33" t="n">
        <v>6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25</v>
      </c>
      <c r="U43" s="31" t="n">
        <v>205</v>
      </c>
      <c r="V43" s="31" t="n">
        <v>200</v>
      </c>
      <c r="W43" s="31" t="n">
        <v>205.52</v>
      </c>
      <c r="X43" s="31" t="n">
        <v>205.5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195</v>
      </c>
      <c r="S44" s="37" t="n">
        <v>21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15T14:37:26Z</dcterms:modified>
  <cp:revision>60</cp:revision>
  <dc:subject/>
  <dc:title/>
</cp:coreProperties>
</file>