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2-2024" sheetId="1" state="visible" r:id="rId2"/>
    <sheet name="16-02-2024" sheetId="2" state="visible" r:id="rId3"/>
  </sheets>
  <definedNames>
    <definedName function="false" hidden="false" localSheetId="1" name="_xlnm.Print_Area" vbProcedure="false">'16-02-2024'!$A$1:$Y$47</definedName>
    <definedName function="false" hidden="false" localSheetId="0" name="_xlnm.Print_Area" vbProcedure="false">'19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7.01"/>
    <col collapsed="false" customWidth="true" hidden="false" outlineLevel="0" max="3" min="3" style="0" width="10.5"/>
    <col collapsed="false" customWidth="true" hidden="false" outlineLevel="0" max="4" min="4" style="0" width="7.88"/>
    <col collapsed="false" customWidth="true" hidden="false" outlineLevel="0" max="5" min="5" style="0" width="7.01"/>
    <col collapsed="false" customWidth="true" hidden="false" outlineLevel="0" max="6" min="6" style="0" width="10.5"/>
    <col collapsed="false" customWidth="true" hidden="false" outlineLevel="0" max="9" min="7" style="0" width="7.01"/>
    <col collapsed="false" customWidth="true" hidden="false" outlineLevel="0" max="10" min="10" style="0" width="10.73"/>
    <col collapsed="false" customWidth="true" hidden="false" outlineLevel="0" max="11" min="11" style="0" width="9.59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9"/>
    <col collapsed="false" customWidth="true" hidden="false" outlineLevel="0" max="15" min="15" style="0" width="9.73"/>
    <col collapsed="false" customWidth="true" hidden="false" outlineLevel="0" max="16" min="16" style="0" width="8.49"/>
    <col collapsed="false" customWidth="true" hidden="false" outlineLevel="0" max="19" min="17" style="0" width="7.01"/>
    <col collapsed="false" customWidth="true" hidden="false" outlineLevel="0" max="20" min="20" style="0" width="7.73"/>
    <col collapsed="false" customWidth="true" hidden="false" outlineLevel="0" max="21" min="21" style="0" width="9.49"/>
    <col collapsed="false" customWidth="true" hidden="false" outlineLevel="0" max="22" min="22" style="0" width="7.01"/>
    <col collapsed="false" customWidth="true" hidden="false" outlineLevel="0" max="23" min="23" style="0" width="18.49"/>
    <col collapsed="false" customWidth="true" hidden="false" outlineLevel="0" max="24" min="24" style="0" width="9.5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60</v>
      </c>
      <c r="Y7" s="31" t="n">
        <v>-2.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.17</v>
      </c>
      <c r="V10" s="31" t="s">
        <v>36</v>
      </c>
      <c r="W10" s="31" t="n">
        <v>14.16</v>
      </c>
      <c r="X10" s="31" t="n">
        <v>14.1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5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20.71</v>
      </c>
      <c r="X19" s="31" t="n">
        <v>317.3</v>
      </c>
      <c r="Y19" s="31" t="n">
        <v>1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5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6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1.54</v>
      </c>
      <c r="X22" s="31" t="n">
        <v>348.9</v>
      </c>
      <c r="Y22" s="31" t="n">
        <v>-2.1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55</v>
      </c>
      <c r="X28" s="31" t="n">
        <v>50.77</v>
      </c>
      <c r="Y28" s="31" t="n">
        <v>-0.4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3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5</v>
      </c>
      <c r="I30" s="31" t="n">
        <v>106.5</v>
      </c>
      <c r="J30" s="31" t="n">
        <v>102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</v>
      </c>
      <c r="R30" s="31" t="n">
        <v>106.3</v>
      </c>
      <c r="S30" s="31" t="n">
        <v>105</v>
      </c>
      <c r="T30" s="31" t="n">
        <v>105</v>
      </c>
      <c r="U30" s="31" t="n">
        <v>105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5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7</v>
      </c>
      <c r="W31" s="31" t="n">
        <v>105.83</v>
      </c>
      <c r="X31" s="31" t="n">
        <v>106.06</v>
      </c>
      <c r="Y31" s="31" t="n">
        <v>-0.2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7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1</v>
      </c>
      <c r="X34" s="31" t="n">
        <v>65.88</v>
      </c>
      <c r="Y34" s="31" t="n">
        <v>-0.4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5</v>
      </c>
      <c r="P36" s="31" t="s">
        <v>44</v>
      </c>
      <c r="Q36" s="31" t="n">
        <v>235</v>
      </c>
      <c r="R36" s="31" t="n">
        <v>225</v>
      </c>
      <c r="S36" s="31" t="n">
        <v>220</v>
      </c>
      <c r="T36" s="31" t="n">
        <v>262.5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5</v>
      </c>
      <c r="P37" s="31" t="s">
        <v>44</v>
      </c>
      <c r="Q37" s="31" t="n">
        <v>240</v>
      </c>
      <c r="R37" s="31" t="n">
        <v>225</v>
      </c>
      <c r="S37" s="31" t="n">
        <v>235</v>
      </c>
      <c r="T37" s="31" t="n">
        <v>262.5</v>
      </c>
      <c r="U37" s="31" t="n">
        <v>235</v>
      </c>
      <c r="V37" s="31" t="n">
        <v>235</v>
      </c>
      <c r="W37" s="31" t="n">
        <v>234.42</v>
      </c>
      <c r="X37" s="31" t="n">
        <v>233.35</v>
      </c>
      <c r="Y37" s="31" t="n">
        <v>0.46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s">
        <v>44</v>
      </c>
      <c r="Q38" s="33" t="n">
        <v>240</v>
      </c>
      <c r="R38" s="33" t="n">
        <v>225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5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s">
        <v>44</v>
      </c>
      <c r="Q42" s="31" t="n">
        <v>195</v>
      </c>
      <c r="R42" s="31" t="n">
        <v>195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s">
        <v>44</v>
      </c>
      <c r="Q43" s="31" t="n">
        <v>195</v>
      </c>
      <c r="R43" s="31" t="n">
        <v>195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4.65</v>
      </c>
      <c r="X43" s="31" t="n">
        <v>203.85</v>
      </c>
      <c r="Y43" s="31" t="n">
        <v>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s">
        <v>44</v>
      </c>
      <c r="Q44" s="37" t="n">
        <v>205</v>
      </c>
      <c r="R44" s="37" t="n">
        <v>195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" colorId="64" zoomScale="85" zoomScaleNormal="85" zoomScalePageLayoutView="100" workbookViewId="0">
      <selection pane="topLeft" activeCell="P39" activeCellId="0" sqref="P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7.01"/>
    <col collapsed="false" customWidth="true" hidden="false" outlineLevel="0" max="3" min="3" style="0" width="10.5"/>
    <col collapsed="false" customWidth="true" hidden="false" outlineLevel="0" max="4" min="4" style="0" width="7.88"/>
    <col collapsed="false" customWidth="true" hidden="false" outlineLevel="0" max="5" min="5" style="0" width="7.01"/>
    <col collapsed="false" customWidth="true" hidden="false" outlineLevel="0" max="6" min="6" style="0" width="10.5"/>
    <col collapsed="false" customWidth="true" hidden="false" outlineLevel="0" max="9" min="7" style="0" width="7.01"/>
    <col collapsed="false" customWidth="true" hidden="false" outlineLevel="0" max="10" min="10" style="0" width="10.73"/>
    <col collapsed="false" customWidth="true" hidden="false" outlineLevel="0" max="11" min="11" style="0" width="9.59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9"/>
    <col collapsed="false" customWidth="true" hidden="false" outlineLevel="0" max="15" min="15" style="0" width="9.73"/>
    <col collapsed="false" customWidth="true" hidden="false" outlineLevel="0" max="16" min="16" style="0" width="8.49"/>
    <col collapsed="false" customWidth="true" hidden="false" outlineLevel="0" max="19" min="17" style="0" width="7.01"/>
    <col collapsed="false" customWidth="true" hidden="false" outlineLevel="0" max="20" min="20" style="0" width="7.73"/>
    <col collapsed="false" customWidth="true" hidden="false" outlineLevel="0" max="21" min="21" style="0" width="9.49"/>
    <col collapsed="false" customWidth="true" hidden="false" outlineLevel="0" max="22" min="22" style="0" width="7.01"/>
    <col collapsed="false" customWidth="true" hidden="false" outlineLevel="0" max="23" min="23" style="0" width="18.49"/>
    <col collapsed="false" customWidth="true" hidden="false" outlineLevel="0" max="24" min="24" style="0" width="9.5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0</v>
      </c>
      <c r="X7" s="31" t="n">
        <v>161.37</v>
      </c>
      <c r="Y7" s="31" t="n">
        <v>-0.8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.17</v>
      </c>
      <c r="V10" s="31" t="s">
        <v>36</v>
      </c>
      <c r="W10" s="31" t="n">
        <v>14.16</v>
      </c>
      <c r="X10" s="31" t="n">
        <v>14.15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5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17.3</v>
      </c>
      <c r="X19" s="31" t="n">
        <v>317.25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60</v>
      </c>
      <c r="R21" s="31" t="n">
        <v>36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6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8.9</v>
      </c>
      <c r="X22" s="31" t="n">
        <v>348.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0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77</v>
      </c>
      <c r="X28" s="31" t="n">
        <v>50.64</v>
      </c>
      <c r="Y28" s="31" t="n">
        <v>0.26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2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6.5</v>
      </c>
      <c r="I30" s="31" t="n">
        <v>106.5</v>
      </c>
      <c r="J30" s="31" t="n">
        <v>105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.2</v>
      </c>
      <c r="R30" s="31" t="n">
        <v>106.3</v>
      </c>
      <c r="S30" s="31" t="n">
        <v>105</v>
      </c>
      <c r="T30" s="31" t="n">
        <v>105</v>
      </c>
      <c r="U30" s="31" t="n">
        <v>105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7</v>
      </c>
      <c r="W31" s="31" t="n">
        <v>106.06</v>
      </c>
      <c r="X31" s="31" t="n">
        <v>105.94</v>
      </c>
      <c r="Y31" s="31" t="n">
        <v>0.1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9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62.5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35</v>
      </c>
      <c r="W37" s="31" t="n">
        <v>233.35</v>
      </c>
      <c r="X37" s="31" t="n">
        <v>232.2</v>
      </c>
      <c r="Y37" s="31" t="n">
        <v>0.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5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s">
        <v>36</v>
      </c>
      <c r="U41" s="33" t="s">
        <v>44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200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4.56</v>
      </c>
      <c r="Y43" s="31" t="n">
        <v>-0.3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2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19T14:31:40Z</dcterms:modified>
  <cp:revision>64</cp:revision>
  <dc:subject/>
  <dc:title/>
</cp:coreProperties>
</file>