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2-2024" sheetId="1" state="visible" r:id="rId2"/>
    <sheet name="19-02-2024" sheetId="2" state="visible" r:id="rId3"/>
  </sheets>
  <definedNames>
    <definedName function="false" hidden="false" localSheetId="1" name="_xlnm.Print_Area" vbProcedure="false">'19-02-2024'!$A$1:$Y$47</definedName>
    <definedName function="false" hidden="false" localSheetId="0" name="_xlnm.Print_Area" vbProcedure="false">'20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F21" colorId="64" zoomScale="85" zoomScaleNormal="85" zoomScalePageLayoutView="100" workbookViewId="0">
      <selection pane="topLeft" activeCell="O33" activeCellId="0" sqref="O3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98"/>
    <col collapsed="false" customWidth="true" hidden="false" outlineLevel="0" max="3" min="3" style="0" width="10.5"/>
    <col collapsed="false" customWidth="true" hidden="false" outlineLevel="0" max="4" min="4" style="0" width="7.85"/>
    <col collapsed="false" customWidth="true" hidden="false" outlineLevel="0" max="5" min="5" style="0" width="6.98"/>
    <col collapsed="false" customWidth="true" hidden="false" outlineLevel="0" max="6" min="6" style="0" width="10.5"/>
    <col collapsed="false" customWidth="true" hidden="false" outlineLevel="0" max="9" min="7" style="0" width="6.98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8.49"/>
    <col collapsed="false" customWidth="true" hidden="false" outlineLevel="0" max="19" min="17" style="0" width="6.98"/>
    <col collapsed="false" customWidth="true" hidden="false" outlineLevel="0" max="20" min="20" style="0" width="7.7"/>
    <col collapsed="false" customWidth="true" hidden="false" outlineLevel="0" max="21" min="21" style="0" width="9.49"/>
    <col collapsed="false" customWidth="true" hidden="false" outlineLevel="0" max="22" min="22" style="0" width="6.98"/>
    <col collapsed="false" customWidth="true" hidden="false" outlineLevel="0" max="23" min="23" style="0" width="18.49"/>
    <col collapsed="false" customWidth="true" hidden="false" outlineLevel="0" max="24" min="24" style="0" width="9.5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5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s">
        <v>41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32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s">
        <v>41</v>
      </c>
      <c r="U10" s="31" t="n">
        <v>14.17</v>
      </c>
      <c r="V10" s="31" t="s">
        <v>36</v>
      </c>
      <c r="W10" s="31" t="n">
        <v>14.12</v>
      </c>
      <c r="X10" s="31" t="n">
        <v>14.16</v>
      </c>
      <c r="Y10" s="31" t="n">
        <v>-0.2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8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s">
        <v>41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4.58</v>
      </c>
      <c r="X13" s="31" t="n">
        <v>915.53</v>
      </c>
      <c r="Y13" s="31" t="n">
        <v>-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0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300</v>
      </c>
      <c r="L18" s="31" t="n">
        <v>340</v>
      </c>
      <c r="M18" s="31" t="n">
        <v>290</v>
      </c>
      <c r="N18" s="31" t="s">
        <v>41</v>
      </c>
      <c r="O18" s="31" t="s">
        <v>36</v>
      </c>
      <c r="P18" s="31" t="s">
        <v>41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300</v>
      </c>
      <c r="L19" s="31" t="n">
        <v>350</v>
      </c>
      <c r="M19" s="31" t="n">
        <v>300</v>
      </c>
      <c r="N19" s="31" t="s">
        <v>41</v>
      </c>
      <c r="O19" s="31" t="s">
        <v>36</v>
      </c>
      <c r="P19" s="31" t="s">
        <v>41</v>
      </c>
      <c r="Q19" s="31" t="n">
        <v>300</v>
      </c>
      <c r="R19" s="31" t="n">
        <v>330</v>
      </c>
      <c r="S19" s="31" t="n">
        <v>330</v>
      </c>
      <c r="T19" s="31" t="s">
        <v>36</v>
      </c>
      <c r="U19" s="31" t="n">
        <v>320</v>
      </c>
      <c r="V19" s="31" t="s">
        <v>36</v>
      </c>
      <c r="W19" s="31" t="n">
        <v>320.73</v>
      </c>
      <c r="X19" s="31" t="n">
        <v>320.71</v>
      </c>
      <c r="Y19" s="31" t="n">
        <v>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10</v>
      </c>
      <c r="L20" s="33" t="n">
        <v>370</v>
      </c>
      <c r="M20" s="33" t="n">
        <v>310</v>
      </c>
      <c r="N20" s="33" t="s">
        <v>41</v>
      </c>
      <c r="O20" s="33" t="s">
        <v>36</v>
      </c>
      <c r="P20" s="33" t="s">
        <v>41</v>
      </c>
      <c r="Q20" s="33" t="n">
        <v>350</v>
      </c>
      <c r="R20" s="33" t="n">
        <v>330</v>
      </c>
      <c r="S20" s="33" t="n">
        <v>3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1</v>
      </c>
      <c r="I21" s="31" t="n">
        <v>350</v>
      </c>
      <c r="J21" s="31" t="n">
        <v>35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1</v>
      </c>
      <c r="I22" s="31" t="n">
        <v>360</v>
      </c>
      <c r="J22" s="31" t="n">
        <v>36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20</v>
      </c>
      <c r="W22" s="31" t="n">
        <v>341.4</v>
      </c>
      <c r="X22" s="31" t="n">
        <v>341.54</v>
      </c>
      <c r="Y22" s="31" t="n">
        <v>-0.0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1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s">
        <v>41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0.5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s">
        <v>41</v>
      </c>
      <c r="U28" s="31" t="n">
        <v>50</v>
      </c>
      <c r="V28" s="31" t="n">
        <v>50</v>
      </c>
      <c r="W28" s="31" t="n">
        <v>50.65</v>
      </c>
      <c r="X28" s="31" t="n">
        <v>50.55</v>
      </c>
      <c r="Y28" s="31" t="n">
        <v>0.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3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s">
        <v>41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5</v>
      </c>
      <c r="H30" s="31" t="n">
        <v>105</v>
      </c>
      <c r="I30" s="31" t="n">
        <v>106.5</v>
      </c>
      <c r="J30" s="31" t="n">
        <v>105</v>
      </c>
      <c r="K30" s="31" t="n">
        <v>105</v>
      </c>
      <c r="L30" s="31" t="n">
        <v>105</v>
      </c>
      <c r="M30" s="31" t="n">
        <v>105</v>
      </c>
      <c r="N30" s="31" t="n">
        <v>105</v>
      </c>
      <c r="O30" s="31" t="n">
        <v>105</v>
      </c>
      <c r="P30" s="31" t="n">
        <v>105</v>
      </c>
      <c r="Q30" s="31" t="n">
        <v>107</v>
      </c>
      <c r="R30" s="31" t="n">
        <v>106.3</v>
      </c>
      <c r="S30" s="31" t="n">
        <v>107.2</v>
      </c>
      <c r="T30" s="31" t="s">
        <v>41</v>
      </c>
      <c r="U30" s="31" t="n">
        <v>105</v>
      </c>
      <c r="V30" s="31" t="n">
        <v>10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06.5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7.5</v>
      </c>
      <c r="R31" s="31" t="n">
        <v>106.3</v>
      </c>
      <c r="S31" s="31" t="n">
        <v>107.5</v>
      </c>
      <c r="T31" s="31" t="s">
        <v>41</v>
      </c>
      <c r="U31" s="31" t="n">
        <v>105</v>
      </c>
      <c r="V31" s="31" t="n">
        <v>107</v>
      </c>
      <c r="W31" s="31" t="n">
        <v>105.98</v>
      </c>
      <c r="X31" s="31" t="n">
        <v>105.83</v>
      </c>
      <c r="Y31" s="31" t="n">
        <v>0.1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08</v>
      </c>
      <c r="H32" s="33" t="n">
        <v>107.5</v>
      </c>
      <c r="I32" s="33" t="n">
        <v>108.1</v>
      </c>
      <c r="J32" s="33" t="n">
        <v>107</v>
      </c>
      <c r="K32" s="33" t="n">
        <v>105</v>
      </c>
      <c r="L32" s="33" t="n">
        <v>105</v>
      </c>
      <c r="M32" s="33" t="n">
        <v>107.5</v>
      </c>
      <c r="N32" s="33" t="n">
        <v>105</v>
      </c>
      <c r="O32" s="33" t="n">
        <v>105</v>
      </c>
      <c r="P32" s="33" t="n">
        <v>105</v>
      </c>
      <c r="Q32" s="33" t="n">
        <v>109.5</v>
      </c>
      <c r="R32" s="33" t="n">
        <v>106.3</v>
      </c>
      <c r="S32" s="33" t="n">
        <v>108</v>
      </c>
      <c r="T32" s="33" t="s">
        <v>41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1</v>
      </c>
      <c r="Q33" s="31" t="n">
        <v>66</v>
      </c>
      <c r="R33" s="31" t="n">
        <v>66</v>
      </c>
      <c r="S33" s="31" t="n">
        <v>55</v>
      </c>
      <c r="T33" s="31" t="s">
        <v>41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1</v>
      </c>
      <c r="Q34" s="31" t="n">
        <v>66</v>
      </c>
      <c r="R34" s="31" t="n">
        <v>66</v>
      </c>
      <c r="S34" s="31" t="n">
        <v>66</v>
      </c>
      <c r="T34" s="31" t="s">
        <v>41</v>
      </c>
      <c r="U34" s="31" t="n">
        <v>66</v>
      </c>
      <c r="V34" s="31" t="n">
        <v>59</v>
      </c>
      <c r="W34" s="31" t="n">
        <v>65.6</v>
      </c>
      <c r="X34" s="31" t="n">
        <v>65.61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5</v>
      </c>
      <c r="P35" s="33" t="s">
        <v>41</v>
      </c>
      <c r="Q35" s="33" t="n">
        <v>66</v>
      </c>
      <c r="R35" s="33" t="n">
        <v>66</v>
      </c>
      <c r="S35" s="33" t="n">
        <v>66</v>
      </c>
      <c r="T35" s="33" t="s">
        <v>41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s">
        <v>41</v>
      </c>
      <c r="U36" s="31" t="n">
        <v>20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2.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s">
        <v>41</v>
      </c>
      <c r="U37" s="31" t="n">
        <v>200</v>
      </c>
      <c r="V37" s="31" t="n">
        <v>235</v>
      </c>
      <c r="W37" s="31" t="n">
        <v>226.03</v>
      </c>
      <c r="X37" s="31" t="n">
        <v>234.42</v>
      </c>
      <c r="Y37" s="31" t="n">
        <v>-3.5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s">
        <v>41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72</v>
      </c>
      <c r="M39" s="31" t="n">
        <v>5.8</v>
      </c>
      <c r="N39" s="31" t="s">
        <v>41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1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72</v>
      </c>
      <c r="M40" s="31" t="n">
        <v>5.8</v>
      </c>
      <c r="N40" s="31" t="s">
        <v>41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1</v>
      </c>
      <c r="V40" s="31" t="n">
        <v>6.3</v>
      </c>
      <c r="W40" s="31" t="n">
        <v>6.19</v>
      </c>
      <c r="X40" s="31" t="n">
        <v>6.21</v>
      </c>
      <c r="Y40" s="31" t="n">
        <v>-0.3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2</v>
      </c>
      <c r="L41" s="33" t="n">
        <v>6.72</v>
      </c>
      <c r="M41" s="33" t="n">
        <v>6.5</v>
      </c>
      <c r="N41" s="33" t="s">
        <v>41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1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s">
        <v>41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195</v>
      </c>
      <c r="T43" s="31" t="s">
        <v>41</v>
      </c>
      <c r="U43" s="31" t="n">
        <v>200</v>
      </c>
      <c r="V43" s="31" t="n">
        <v>200</v>
      </c>
      <c r="W43" s="31" t="n">
        <v>203.22</v>
      </c>
      <c r="X43" s="31" t="n">
        <v>204.65</v>
      </c>
      <c r="Y43" s="31" t="n">
        <v>-0.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200</v>
      </c>
      <c r="S44" s="37" t="n">
        <v>200</v>
      </c>
      <c r="T44" s="37" t="s">
        <v>41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G1" colorId="64" zoomScale="85" zoomScaleNormal="85" zoomScalePageLayoutView="100" workbookViewId="0">
      <selection pane="topLeft" activeCell="K31" activeCellId="0" sqref="K3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98"/>
    <col collapsed="false" customWidth="true" hidden="false" outlineLevel="0" max="3" min="3" style="0" width="10.5"/>
    <col collapsed="false" customWidth="true" hidden="false" outlineLevel="0" max="4" min="4" style="0" width="7.85"/>
    <col collapsed="false" customWidth="true" hidden="false" outlineLevel="0" max="5" min="5" style="0" width="6.98"/>
    <col collapsed="false" customWidth="true" hidden="false" outlineLevel="0" max="6" min="6" style="0" width="10.5"/>
    <col collapsed="false" customWidth="true" hidden="false" outlineLevel="0" max="9" min="7" style="0" width="6.98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8.49"/>
    <col collapsed="false" customWidth="true" hidden="false" outlineLevel="0" max="19" min="17" style="0" width="6.98"/>
    <col collapsed="false" customWidth="true" hidden="false" outlineLevel="0" max="20" min="20" style="0" width="7.7"/>
    <col collapsed="false" customWidth="true" hidden="false" outlineLevel="0" max="21" min="21" style="0" width="9.49"/>
    <col collapsed="false" customWidth="true" hidden="false" outlineLevel="0" max="22" min="22" style="0" width="6.98"/>
    <col collapsed="false" customWidth="true" hidden="false" outlineLevel="0" max="23" min="23" style="0" width="18.49"/>
    <col collapsed="false" customWidth="true" hidden="false" outlineLevel="0" max="24" min="24" style="0" width="9.5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60</v>
      </c>
      <c r="Y7" s="31" t="n">
        <v>-2.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.17</v>
      </c>
      <c r="V10" s="31" t="s">
        <v>36</v>
      </c>
      <c r="W10" s="31" t="n">
        <v>14.16</v>
      </c>
      <c r="X10" s="31" t="n">
        <v>14.1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5.53</v>
      </c>
      <c r="X13" s="31" t="n">
        <v>915.5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300</v>
      </c>
      <c r="L18" s="31" t="n">
        <v>340</v>
      </c>
      <c r="M18" s="31" t="n">
        <v>290</v>
      </c>
      <c r="N18" s="31" t="s">
        <v>41</v>
      </c>
      <c r="O18" s="31" t="s">
        <v>36</v>
      </c>
      <c r="P18" s="31" t="s">
        <v>41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300</v>
      </c>
      <c r="L19" s="31" t="n">
        <v>350</v>
      </c>
      <c r="M19" s="31" t="n">
        <v>300</v>
      </c>
      <c r="N19" s="31" t="s">
        <v>41</v>
      </c>
      <c r="O19" s="31" t="s">
        <v>36</v>
      </c>
      <c r="P19" s="31" t="s">
        <v>41</v>
      </c>
      <c r="Q19" s="31" t="n">
        <v>300</v>
      </c>
      <c r="R19" s="31" t="n">
        <v>330</v>
      </c>
      <c r="S19" s="31" t="n">
        <v>330</v>
      </c>
      <c r="T19" s="31" t="s">
        <v>36</v>
      </c>
      <c r="U19" s="31" t="n">
        <v>320</v>
      </c>
      <c r="V19" s="31" t="s">
        <v>36</v>
      </c>
      <c r="W19" s="31" t="n">
        <v>320.71</v>
      </c>
      <c r="X19" s="31" t="n">
        <v>317.3</v>
      </c>
      <c r="Y19" s="31" t="n">
        <v>1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10</v>
      </c>
      <c r="L20" s="33" t="n">
        <v>370</v>
      </c>
      <c r="M20" s="33" t="n">
        <v>300</v>
      </c>
      <c r="N20" s="33" t="s">
        <v>41</v>
      </c>
      <c r="O20" s="33" t="s">
        <v>36</v>
      </c>
      <c r="P20" s="33" t="s">
        <v>41</v>
      </c>
      <c r="Q20" s="33" t="n">
        <v>350</v>
      </c>
      <c r="R20" s="33" t="n">
        <v>330</v>
      </c>
      <c r="S20" s="33" t="n">
        <v>3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1</v>
      </c>
      <c r="I21" s="31" t="n">
        <v>350</v>
      </c>
      <c r="J21" s="31" t="n">
        <v>35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1</v>
      </c>
      <c r="I22" s="31" t="n">
        <v>360</v>
      </c>
      <c r="J22" s="31" t="n">
        <v>36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20</v>
      </c>
      <c r="W22" s="31" t="n">
        <v>341.54</v>
      </c>
      <c r="X22" s="31" t="n">
        <v>348.9</v>
      </c>
      <c r="Y22" s="31" t="n">
        <v>-2.1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1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2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0.5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55</v>
      </c>
      <c r="X28" s="31" t="n">
        <v>50.77</v>
      </c>
      <c r="Y28" s="31" t="n">
        <v>-0.43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3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5</v>
      </c>
      <c r="H30" s="31" t="n">
        <v>105</v>
      </c>
      <c r="I30" s="31" t="n">
        <v>106.5</v>
      </c>
      <c r="J30" s="31" t="n">
        <v>102</v>
      </c>
      <c r="K30" s="31" t="n">
        <v>105</v>
      </c>
      <c r="L30" s="31" t="n">
        <v>105</v>
      </c>
      <c r="M30" s="31" t="n">
        <v>107</v>
      </c>
      <c r="N30" s="31" t="n">
        <v>105</v>
      </c>
      <c r="O30" s="31" t="n">
        <v>105</v>
      </c>
      <c r="P30" s="31" t="n">
        <v>105</v>
      </c>
      <c r="Q30" s="31" t="n">
        <v>107</v>
      </c>
      <c r="R30" s="31" t="n">
        <v>106.3</v>
      </c>
      <c r="S30" s="31" t="n">
        <v>105</v>
      </c>
      <c r="T30" s="31" t="n">
        <v>105</v>
      </c>
      <c r="U30" s="31" t="n">
        <v>105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06.5</v>
      </c>
      <c r="H31" s="31" t="n">
        <v>107.5</v>
      </c>
      <c r="I31" s="31" t="n">
        <v>107.2</v>
      </c>
      <c r="J31" s="31" t="n">
        <v>105</v>
      </c>
      <c r="K31" s="31" t="n">
        <v>105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7.5</v>
      </c>
      <c r="R31" s="31" t="n">
        <v>106.3</v>
      </c>
      <c r="S31" s="31" t="n">
        <v>107.2</v>
      </c>
      <c r="T31" s="31" t="n">
        <v>105</v>
      </c>
      <c r="U31" s="31" t="n">
        <v>105</v>
      </c>
      <c r="V31" s="31" t="n">
        <v>107</v>
      </c>
      <c r="W31" s="31" t="n">
        <v>105.83</v>
      </c>
      <c r="X31" s="31" t="n">
        <v>106.06</v>
      </c>
      <c r="Y31" s="31" t="n">
        <v>-0.2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08</v>
      </c>
      <c r="H32" s="33" t="n">
        <v>107.5</v>
      </c>
      <c r="I32" s="33" t="n">
        <v>108.1</v>
      </c>
      <c r="J32" s="33" t="n">
        <v>107</v>
      </c>
      <c r="K32" s="33" t="n">
        <v>105</v>
      </c>
      <c r="L32" s="33" t="n">
        <v>105</v>
      </c>
      <c r="M32" s="33" t="n">
        <v>107.5</v>
      </c>
      <c r="N32" s="33" t="n">
        <v>105</v>
      </c>
      <c r="O32" s="33" t="n">
        <v>105</v>
      </c>
      <c r="P32" s="33" t="n">
        <v>105</v>
      </c>
      <c r="Q32" s="33" t="n">
        <v>107.5</v>
      </c>
      <c r="R32" s="33" t="n">
        <v>106.3</v>
      </c>
      <c r="S32" s="33" t="n">
        <v>107.5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1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1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1</v>
      </c>
      <c r="X34" s="31" t="n">
        <v>65.88</v>
      </c>
      <c r="Y34" s="31" t="n">
        <v>-0.4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8</v>
      </c>
      <c r="N35" s="33" t="n">
        <v>66</v>
      </c>
      <c r="O35" s="33" t="n">
        <v>65</v>
      </c>
      <c r="P35" s="33" t="s">
        <v>41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5</v>
      </c>
      <c r="P36" s="31" t="s">
        <v>41</v>
      </c>
      <c r="Q36" s="31" t="n">
        <v>235</v>
      </c>
      <c r="R36" s="31" t="n">
        <v>225</v>
      </c>
      <c r="S36" s="31" t="n">
        <v>220</v>
      </c>
      <c r="T36" s="31" t="n">
        <v>262.5</v>
      </c>
      <c r="U36" s="31" t="n">
        <v>23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2.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5</v>
      </c>
      <c r="P37" s="31" t="s">
        <v>41</v>
      </c>
      <c r="Q37" s="31" t="n">
        <v>240</v>
      </c>
      <c r="R37" s="31" t="n">
        <v>225</v>
      </c>
      <c r="S37" s="31" t="n">
        <v>235</v>
      </c>
      <c r="T37" s="31" t="n">
        <v>262.5</v>
      </c>
      <c r="U37" s="31" t="n">
        <v>235</v>
      </c>
      <c r="V37" s="31" t="n">
        <v>235</v>
      </c>
      <c r="W37" s="31" t="n">
        <v>234.42</v>
      </c>
      <c r="X37" s="31" t="n">
        <v>233.35</v>
      </c>
      <c r="Y37" s="31" t="n">
        <v>0.46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s">
        <v>41</v>
      </c>
      <c r="Q38" s="33" t="n">
        <v>240</v>
      </c>
      <c r="R38" s="33" t="n">
        <v>225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72</v>
      </c>
      <c r="M39" s="31" t="n">
        <v>6</v>
      </c>
      <c r="N39" s="31" t="s">
        <v>41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1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72</v>
      </c>
      <c r="M40" s="31" t="n">
        <v>6</v>
      </c>
      <c r="N40" s="31" t="s">
        <v>41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1</v>
      </c>
      <c r="V40" s="31" t="n">
        <v>6.3</v>
      </c>
      <c r="W40" s="31" t="n">
        <v>6.21</v>
      </c>
      <c r="X40" s="31" t="n">
        <v>6.2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2</v>
      </c>
      <c r="L41" s="33" t="n">
        <v>6.72</v>
      </c>
      <c r="M41" s="33" t="n">
        <v>6.5</v>
      </c>
      <c r="N41" s="33" t="s">
        <v>41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1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s">
        <v>41</v>
      </c>
      <c r="Q42" s="31" t="n">
        <v>195</v>
      </c>
      <c r="R42" s="31" t="n">
        <v>195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s">
        <v>41</v>
      </c>
      <c r="Q43" s="31" t="n">
        <v>195</v>
      </c>
      <c r="R43" s="31" t="n">
        <v>195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4.65</v>
      </c>
      <c r="X43" s="31" t="n">
        <v>203.85</v>
      </c>
      <c r="Y43" s="31" t="n">
        <v>0.3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s">
        <v>41</v>
      </c>
      <c r="Q44" s="37" t="n">
        <v>205</v>
      </c>
      <c r="R44" s="37" t="n">
        <v>195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20T14:39:34Z</dcterms:modified>
  <cp:revision>67</cp:revision>
  <dc:subject/>
  <dc:title/>
</cp:coreProperties>
</file>