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2-2024" sheetId="1" state="visible" r:id="rId2"/>
    <sheet name="20-02-2024" sheetId="2" state="visible" r:id="rId3"/>
  </sheets>
  <definedNames>
    <definedName function="false" hidden="false" localSheetId="1" name="_xlnm.Print_Area" vbProcedure="false">'20-02-2024'!$A$1:$Y$47</definedName>
    <definedName function="false" hidden="false" localSheetId="0" name="_xlnm.Print_Area" vbProcedure="false">'21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1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2/2024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4" colorId="64" zoomScale="85" zoomScaleNormal="85" zoomScalePageLayoutView="100" workbookViewId="0">
      <selection pane="topLeft" activeCell="G36" activeCellId="0" sqref="G3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98"/>
    <col collapsed="false" customWidth="true" hidden="false" outlineLevel="0" max="3" min="3" style="0" width="10.5"/>
    <col collapsed="false" customWidth="true" hidden="false" outlineLevel="0" max="4" min="4" style="0" width="7.85"/>
    <col collapsed="false" customWidth="true" hidden="false" outlineLevel="0" max="5" min="5" style="0" width="6.98"/>
    <col collapsed="false" customWidth="true" hidden="false" outlineLevel="0" max="6" min="6" style="0" width="10.5"/>
    <col collapsed="false" customWidth="true" hidden="false" outlineLevel="0" max="9" min="7" style="0" width="6.98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8.49"/>
    <col collapsed="false" customWidth="true" hidden="false" outlineLevel="0" max="19" min="17" style="0" width="6.98"/>
    <col collapsed="false" customWidth="true" hidden="false" outlineLevel="0" max="20" min="20" style="0" width="7.7"/>
    <col collapsed="false" customWidth="true" hidden="false" outlineLevel="0" max="21" min="21" style="0" width="9.49"/>
    <col collapsed="false" customWidth="true" hidden="false" outlineLevel="0" max="22" min="22" style="0" width="6.98"/>
    <col collapsed="false" customWidth="true" hidden="false" outlineLevel="0" max="23" min="23" style="0" width="18.49"/>
    <col collapsed="false" customWidth="true" hidden="false" outlineLevel="0" max="24" min="24" style="0" width="9.5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15</v>
      </c>
      <c r="X10" s="31" t="n">
        <v>14.12</v>
      </c>
      <c r="Y10" s="31" t="n">
        <v>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8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5.53</v>
      </c>
      <c r="X13" s="31" t="n">
        <v>914.58</v>
      </c>
      <c r="Y13" s="31" t="n">
        <v>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0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4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5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350</v>
      </c>
      <c r="T19" s="31" t="s">
        <v>36</v>
      </c>
      <c r="U19" s="31" t="n">
        <v>320</v>
      </c>
      <c r="V19" s="31" t="s">
        <v>36</v>
      </c>
      <c r="W19" s="31" t="n">
        <v>330.99</v>
      </c>
      <c r="X19" s="31" t="n">
        <v>320.73</v>
      </c>
      <c r="Y19" s="31" t="n">
        <v>3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7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30</v>
      </c>
      <c r="S20" s="33" t="n">
        <v>36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20</v>
      </c>
      <c r="H21" s="31" t="s">
        <v>44</v>
      </c>
      <c r="I21" s="31" t="n">
        <v>350</v>
      </c>
      <c r="J21" s="31" t="n">
        <v>34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30</v>
      </c>
      <c r="H22" s="31" t="s">
        <v>44</v>
      </c>
      <c r="I22" s="31" t="n">
        <v>360</v>
      </c>
      <c r="J22" s="31" t="n">
        <v>35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30</v>
      </c>
      <c r="W22" s="31" t="n">
        <v>355.83</v>
      </c>
      <c r="X22" s="31" t="n">
        <v>341.4</v>
      </c>
      <c r="Y22" s="31" t="n">
        <v>4.2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40</v>
      </c>
      <c r="H23" s="33" t="s">
        <v>44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10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2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6</v>
      </c>
      <c r="X28" s="31" t="n">
        <v>50.65</v>
      </c>
      <c r="Y28" s="31" t="n">
        <v>-0.1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6</v>
      </c>
      <c r="G30" s="31" t="n">
        <v>108</v>
      </c>
      <c r="H30" s="31" t="n">
        <v>105</v>
      </c>
      <c r="I30" s="31" t="n">
        <v>106.5</v>
      </c>
      <c r="J30" s="31" t="n">
        <v>103</v>
      </c>
      <c r="K30" s="31" t="n">
        <v>105</v>
      </c>
      <c r="L30" s="31" t="n">
        <v>105</v>
      </c>
      <c r="M30" s="31" t="n">
        <v>105</v>
      </c>
      <c r="N30" s="31" t="n">
        <v>106</v>
      </c>
      <c r="O30" s="31" t="n">
        <v>106</v>
      </c>
      <c r="P30" s="31" t="n">
        <v>106</v>
      </c>
      <c r="Q30" s="31" t="n">
        <v>107</v>
      </c>
      <c r="R30" s="31" t="n">
        <v>106.3</v>
      </c>
      <c r="S30" s="31" t="n">
        <v>107.2</v>
      </c>
      <c r="T30" s="31" t="n">
        <v>105</v>
      </c>
      <c r="U30" s="31" t="n">
        <v>105</v>
      </c>
      <c r="V30" s="31" t="n">
        <v>10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6</v>
      </c>
      <c r="G31" s="31" t="n">
        <v>109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5</v>
      </c>
      <c r="N31" s="31" t="n">
        <v>106</v>
      </c>
      <c r="O31" s="31" t="n">
        <v>106</v>
      </c>
      <c r="P31" s="31" t="n">
        <v>106</v>
      </c>
      <c r="Q31" s="31" t="n">
        <v>107.2</v>
      </c>
      <c r="R31" s="31" t="n">
        <v>106.3</v>
      </c>
      <c r="S31" s="31" t="n">
        <v>107.5</v>
      </c>
      <c r="T31" s="31" t="n">
        <v>105</v>
      </c>
      <c r="U31" s="31" t="n">
        <v>105</v>
      </c>
      <c r="V31" s="31" t="n">
        <v>108</v>
      </c>
      <c r="W31" s="31" t="n">
        <v>106.15</v>
      </c>
      <c r="X31" s="31" t="n">
        <v>105.98</v>
      </c>
      <c r="Y31" s="31" t="n">
        <v>0.1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6</v>
      </c>
      <c r="D32" s="33" t="n">
        <v>105</v>
      </c>
      <c r="E32" s="33" t="n">
        <v>105</v>
      </c>
      <c r="F32" s="33" t="n">
        <v>106</v>
      </c>
      <c r="G32" s="33" t="n">
        <v>110</v>
      </c>
      <c r="H32" s="33" t="n">
        <v>107.5</v>
      </c>
      <c r="I32" s="33" t="n">
        <v>108.1</v>
      </c>
      <c r="J32" s="33" t="n">
        <v>108</v>
      </c>
      <c r="K32" s="33" t="n">
        <v>105</v>
      </c>
      <c r="L32" s="33" t="n">
        <v>106</v>
      </c>
      <c r="M32" s="33" t="n">
        <v>107.5</v>
      </c>
      <c r="N32" s="33" t="n">
        <v>106</v>
      </c>
      <c r="O32" s="33" t="n">
        <v>106</v>
      </c>
      <c r="P32" s="33" t="n">
        <v>106</v>
      </c>
      <c r="Q32" s="33" t="n">
        <v>109.5</v>
      </c>
      <c r="R32" s="33" t="n">
        <v>106.3</v>
      </c>
      <c r="S32" s="33" t="n">
        <v>108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55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5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63</v>
      </c>
      <c r="X34" s="31" t="n">
        <v>65.6</v>
      </c>
      <c r="Y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5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3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n">
        <v>270</v>
      </c>
      <c r="U36" s="31" t="n">
        <v>20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4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70</v>
      </c>
      <c r="U37" s="31" t="n">
        <v>200</v>
      </c>
      <c r="V37" s="31" t="n">
        <v>235</v>
      </c>
      <c r="W37" s="31" t="n">
        <v>226.9</v>
      </c>
      <c r="X37" s="31" t="n">
        <v>226.03</v>
      </c>
      <c r="Y37" s="31" t="n">
        <v>0.3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0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70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72</v>
      </c>
      <c r="M39" s="31" t="n">
        <v>5.8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72</v>
      </c>
      <c r="M40" s="31" t="n">
        <v>5.8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4</v>
      </c>
      <c r="V40" s="31" t="n">
        <v>6.3</v>
      </c>
      <c r="W40" s="31" t="n">
        <v>6.19</v>
      </c>
      <c r="X40" s="31" t="n">
        <v>6.19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5</v>
      </c>
      <c r="L41" s="33" t="n">
        <v>6.72</v>
      </c>
      <c r="M41" s="33" t="n">
        <v>6.37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85</v>
      </c>
      <c r="X43" s="31" t="n">
        <v>203.22</v>
      </c>
      <c r="Y43" s="31" t="n">
        <v>0.3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20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3" colorId="64" zoomScale="85" zoomScaleNormal="85" zoomScalePageLayoutView="100" workbookViewId="0">
      <selection pane="topLeft" activeCell="J20" activeCellId="0" sqref="J20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98"/>
    <col collapsed="false" customWidth="true" hidden="false" outlineLevel="0" max="3" min="3" style="0" width="10.5"/>
    <col collapsed="false" customWidth="true" hidden="false" outlineLevel="0" max="4" min="4" style="0" width="7.85"/>
    <col collapsed="false" customWidth="true" hidden="false" outlineLevel="0" max="5" min="5" style="0" width="6.98"/>
    <col collapsed="false" customWidth="true" hidden="false" outlineLevel="0" max="6" min="6" style="0" width="10.5"/>
    <col collapsed="false" customWidth="true" hidden="false" outlineLevel="0" max="9" min="7" style="0" width="6.98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8.49"/>
    <col collapsed="false" customWidth="true" hidden="false" outlineLevel="0" max="19" min="17" style="0" width="6.98"/>
    <col collapsed="false" customWidth="true" hidden="false" outlineLevel="0" max="20" min="20" style="0" width="7.7"/>
    <col collapsed="false" customWidth="true" hidden="false" outlineLevel="0" max="21" min="21" style="0" width="9.49"/>
    <col collapsed="false" customWidth="true" hidden="false" outlineLevel="0" max="22" min="22" style="0" width="6.98"/>
    <col collapsed="false" customWidth="true" hidden="false" outlineLevel="0" max="23" min="23" style="0" width="18.49"/>
    <col collapsed="false" customWidth="true" hidden="false" outlineLevel="0" max="24" min="24" style="0" width="9.56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5.68</v>
      </c>
      <c r="X7" s="31" t="n">
        <v>15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3.5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s">
        <v>44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32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s">
        <v>44</v>
      </c>
      <c r="U10" s="31" t="n">
        <v>14.17</v>
      </c>
      <c r="V10" s="31" t="s">
        <v>36</v>
      </c>
      <c r="W10" s="31" t="n">
        <v>14.12</v>
      </c>
      <c r="X10" s="31" t="n">
        <v>14.16</v>
      </c>
      <c r="Y10" s="31" t="n">
        <v>-0.2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58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s">
        <v>44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50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89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4.58</v>
      </c>
      <c r="X13" s="31" t="n">
        <v>915.53</v>
      </c>
      <c r="Y13" s="31" t="n">
        <v>-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0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4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30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5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00</v>
      </c>
      <c r="R19" s="31" t="n">
        <v>330</v>
      </c>
      <c r="S19" s="31" t="n">
        <v>330</v>
      </c>
      <c r="T19" s="31" t="s">
        <v>36</v>
      </c>
      <c r="U19" s="31" t="n">
        <v>320</v>
      </c>
      <c r="V19" s="31" t="s">
        <v>36</v>
      </c>
      <c r="W19" s="31" t="n">
        <v>320.73</v>
      </c>
      <c r="X19" s="31" t="n">
        <v>320.71</v>
      </c>
      <c r="Y19" s="31" t="n">
        <v>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7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50</v>
      </c>
      <c r="R20" s="33" t="n">
        <v>330</v>
      </c>
      <c r="S20" s="33" t="n">
        <v>3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50</v>
      </c>
      <c r="J21" s="31" t="n">
        <v>35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5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60</v>
      </c>
      <c r="J22" s="31" t="n">
        <v>36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n">
        <v>350</v>
      </c>
      <c r="S22" s="31" t="n">
        <v>390</v>
      </c>
      <c r="T22" s="31" t="s">
        <v>36</v>
      </c>
      <c r="U22" s="31" t="s">
        <v>36</v>
      </c>
      <c r="V22" s="31" t="n">
        <v>320</v>
      </c>
      <c r="W22" s="31" t="n">
        <v>341.4</v>
      </c>
      <c r="X22" s="31" t="n">
        <v>341.54</v>
      </c>
      <c r="Y22" s="31" t="n">
        <v>-0.0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8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60</v>
      </c>
      <c r="R23" s="33" t="n">
        <v>35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s">
        <v>44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0.5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s">
        <v>44</v>
      </c>
      <c r="U28" s="31" t="n">
        <v>50</v>
      </c>
      <c r="V28" s="31" t="n">
        <v>50</v>
      </c>
      <c r="W28" s="31" t="n">
        <v>50.65</v>
      </c>
      <c r="X28" s="31" t="n">
        <v>50.55</v>
      </c>
      <c r="Y28" s="31" t="n">
        <v>0.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3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s">
        <v>44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5</v>
      </c>
      <c r="H30" s="31" t="n">
        <v>105</v>
      </c>
      <c r="I30" s="31" t="n">
        <v>106.5</v>
      </c>
      <c r="J30" s="31" t="n">
        <v>105</v>
      </c>
      <c r="K30" s="31" t="n">
        <v>105</v>
      </c>
      <c r="L30" s="31" t="n">
        <v>105</v>
      </c>
      <c r="M30" s="31" t="n">
        <v>105</v>
      </c>
      <c r="N30" s="31" t="n">
        <v>105</v>
      </c>
      <c r="O30" s="31" t="n">
        <v>105</v>
      </c>
      <c r="P30" s="31" t="n">
        <v>105</v>
      </c>
      <c r="Q30" s="31" t="n">
        <v>107</v>
      </c>
      <c r="R30" s="31" t="n">
        <v>106.3</v>
      </c>
      <c r="S30" s="31" t="n">
        <v>107.2</v>
      </c>
      <c r="T30" s="31" t="s">
        <v>44</v>
      </c>
      <c r="U30" s="31" t="n">
        <v>105</v>
      </c>
      <c r="V30" s="31" t="n">
        <v>10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5</v>
      </c>
      <c r="F31" s="31" t="n">
        <v>105</v>
      </c>
      <c r="G31" s="31" t="n">
        <v>106.5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7.5</v>
      </c>
      <c r="R31" s="31" t="n">
        <v>106.3</v>
      </c>
      <c r="S31" s="31" t="n">
        <v>107.5</v>
      </c>
      <c r="T31" s="31" t="s">
        <v>44</v>
      </c>
      <c r="U31" s="31" t="n">
        <v>105</v>
      </c>
      <c r="V31" s="31" t="n">
        <v>107</v>
      </c>
      <c r="W31" s="31" t="n">
        <v>105.98</v>
      </c>
      <c r="X31" s="31" t="n">
        <v>105.83</v>
      </c>
      <c r="Y31" s="31" t="n">
        <v>0.1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08</v>
      </c>
      <c r="H32" s="33" t="n">
        <v>107.5</v>
      </c>
      <c r="I32" s="33" t="n">
        <v>108.1</v>
      </c>
      <c r="J32" s="33" t="n">
        <v>107</v>
      </c>
      <c r="K32" s="33" t="n">
        <v>105</v>
      </c>
      <c r="L32" s="33" t="n">
        <v>105</v>
      </c>
      <c r="M32" s="33" t="n">
        <v>107.5</v>
      </c>
      <c r="N32" s="33" t="n">
        <v>105</v>
      </c>
      <c r="O32" s="33" t="n">
        <v>105</v>
      </c>
      <c r="P32" s="33" t="n">
        <v>105</v>
      </c>
      <c r="Q32" s="33" t="n">
        <v>109.5</v>
      </c>
      <c r="R32" s="33" t="n">
        <v>106.3</v>
      </c>
      <c r="S32" s="33" t="n">
        <v>108</v>
      </c>
      <c r="T32" s="33" t="s">
        <v>44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55</v>
      </c>
      <c r="T33" s="31" t="s">
        <v>44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s">
        <v>44</v>
      </c>
      <c r="U34" s="31" t="n">
        <v>66</v>
      </c>
      <c r="V34" s="31" t="n">
        <v>59</v>
      </c>
      <c r="W34" s="31" t="n">
        <v>65.6</v>
      </c>
      <c r="X34" s="31" t="n">
        <v>65.61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6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6</v>
      </c>
      <c r="N35" s="33" t="n">
        <v>66</v>
      </c>
      <c r="O35" s="33" t="n">
        <v>65</v>
      </c>
      <c r="P35" s="33" t="s">
        <v>44</v>
      </c>
      <c r="Q35" s="33" t="n">
        <v>66</v>
      </c>
      <c r="R35" s="33" t="n">
        <v>66</v>
      </c>
      <c r="S35" s="33" t="n">
        <v>66</v>
      </c>
      <c r="T35" s="33" t="s">
        <v>44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20</v>
      </c>
      <c r="T36" s="31" t="s">
        <v>44</v>
      </c>
      <c r="U36" s="31" t="n">
        <v>20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2.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s">
        <v>44</v>
      </c>
      <c r="U37" s="31" t="n">
        <v>200</v>
      </c>
      <c r="V37" s="31" t="n">
        <v>235</v>
      </c>
      <c r="W37" s="31" t="n">
        <v>226.03</v>
      </c>
      <c r="X37" s="31" t="n">
        <v>234.42</v>
      </c>
      <c r="Y37" s="31" t="n">
        <v>-3.5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s">
        <v>44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4</v>
      </c>
      <c r="J39" s="31" t="n">
        <v>6.55</v>
      </c>
      <c r="K39" s="31" t="n">
        <v>6</v>
      </c>
      <c r="L39" s="31" t="n">
        <v>6.72</v>
      </c>
      <c r="M39" s="31" t="n">
        <v>5.8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.3</v>
      </c>
      <c r="T39" s="31" t="s">
        <v>3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5</v>
      </c>
      <c r="J40" s="31" t="n">
        <v>6.55</v>
      </c>
      <c r="K40" s="31" t="n">
        <v>6</v>
      </c>
      <c r="L40" s="31" t="n">
        <v>6.72</v>
      </c>
      <c r="M40" s="31" t="n">
        <v>5.8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5</v>
      </c>
      <c r="T40" s="31" t="s">
        <v>36</v>
      </c>
      <c r="U40" s="31" t="s">
        <v>44</v>
      </c>
      <c r="V40" s="31" t="n">
        <v>6.3</v>
      </c>
      <c r="W40" s="31" t="n">
        <v>6.19</v>
      </c>
      <c r="X40" s="31" t="n">
        <v>6.21</v>
      </c>
      <c r="Y40" s="31" t="n">
        <v>-0.3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5</v>
      </c>
      <c r="J41" s="33" t="n">
        <v>6.55</v>
      </c>
      <c r="K41" s="33" t="n">
        <v>6.2</v>
      </c>
      <c r="L41" s="33" t="n">
        <v>6.72</v>
      </c>
      <c r="M41" s="33" t="n">
        <v>6.5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5</v>
      </c>
      <c r="T41" s="33" t="s">
        <v>36</v>
      </c>
      <c r="U41" s="33" t="s">
        <v>44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200</v>
      </c>
      <c r="P42" s="31" t="n">
        <v>200</v>
      </c>
      <c r="Q42" s="31" t="n">
        <v>195</v>
      </c>
      <c r="R42" s="31" t="n">
        <v>200</v>
      </c>
      <c r="S42" s="31" t="n">
        <v>185</v>
      </c>
      <c r="T42" s="31" t="s">
        <v>44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195</v>
      </c>
      <c r="T43" s="31" t="s">
        <v>44</v>
      </c>
      <c r="U43" s="31" t="n">
        <v>200</v>
      </c>
      <c r="V43" s="31" t="n">
        <v>200</v>
      </c>
      <c r="W43" s="31" t="n">
        <v>203.22</v>
      </c>
      <c r="X43" s="31" t="n">
        <v>204.65</v>
      </c>
      <c r="Y43" s="31" t="n">
        <v>-0.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05</v>
      </c>
      <c r="R44" s="37" t="n">
        <v>200</v>
      </c>
      <c r="S44" s="37" t="n">
        <v>200</v>
      </c>
      <c r="T44" s="37" t="s">
        <v>44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21T14:47:30Z</dcterms:modified>
  <cp:revision>68</cp:revision>
  <dc:subject/>
  <dc:title/>
</cp:coreProperties>
</file>