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2-2024" sheetId="1" state="visible" r:id="rId2"/>
    <sheet name="21-02-2024" sheetId="2" state="visible" r:id="rId3"/>
  </sheets>
  <definedNames>
    <definedName function="false" hidden="false" localSheetId="1" name="_xlnm.Print_Area" vbProcedure="false">'21-02-2024'!$A$1:$Y$47</definedName>
    <definedName function="false" hidden="false" localSheetId="0" name="_xlnm.Print_Area" vbProcedure="false">'22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G20" colorId="64" zoomScale="85" zoomScaleNormal="85" zoomScalePageLayoutView="100" workbookViewId="0">
      <selection pane="topLeft" activeCell="V36" activeCellId="0" sqref="V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98"/>
    <col collapsed="false" customWidth="true" hidden="false" outlineLevel="0" max="3" min="3" style="0" width="10.5"/>
    <col collapsed="false" customWidth="true" hidden="false" outlineLevel="0" max="4" min="4" style="0" width="7.85"/>
    <col collapsed="false" customWidth="true" hidden="false" outlineLevel="0" max="5" min="5" style="0" width="6.98"/>
    <col collapsed="false" customWidth="true" hidden="false" outlineLevel="0" max="6" min="6" style="0" width="10.5"/>
    <col collapsed="false" customWidth="true" hidden="false" outlineLevel="0" max="9" min="7" style="0" width="6.98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8.49"/>
    <col collapsed="false" customWidth="true" hidden="false" outlineLevel="0" max="19" min="17" style="0" width="6.98"/>
    <col collapsed="false" customWidth="true" hidden="false" outlineLevel="0" max="20" min="20" style="0" width="7.7"/>
    <col collapsed="false" customWidth="true" hidden="false" outlineLevel="0" max="21" min="21" style="0" width="9.49"/>
    <col collapsed="false" customWidth="true" hidden="false" outlineLevel="0" max="22" min="22" style="0" width="6.98"/>
    <col collapsed="false" customWidth="true" hidden="false" outlineLevel="0" max="23" min="23" style="0" width="18.49"/>
    <col collapsed="false" customWidth="true" hidden="false" outlineLevel="0" max="24" min="24" style="0" width="9.5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9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66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9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2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66</v>
      </c>
      <c r="U10" s="31" t="n">
        <v>14</v>
      </c>
      <c r="V10" s="31" t="s">
        <v>36</v>
      </c>
      <c r="W10" s="31" t="n">
        <v>12.91</v>
      </c>
      <c r="X10" s="31" t="n">
        <v>14.15</v>
      </c>
      <c r="Y10" s="31" t="n">
        <v>-8.7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69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9</v>
      </c>
      <c r="L11" s="33" t="n">
        <v>1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66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89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91</v>
      </c>
      <c r="X13" s="31" t="n">
        <v>915.53</v>
      </c>
      <c r="Y13" s="31" t="n">
        <v>-2.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6.5</v>
      </c>
      <c r="L14" s="33" t="n">
        <v>98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5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7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12</v>
      </c>
      <c r="X19" s="31" t="n">
        <v>330.99</v>
      </c>
      <c r="Y19" s="31" t="n">
        <v>0.6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8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55.8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6</v>
      </c>
      <c r="X28" s="31" t="n">
        <v>50.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6</v>
      </c>
      <c r="G30" s="31" t="n">
        <v>108</v>
      </c>
      <c r="H30" s="31" t="n">
        <v>10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5</v>
      </c>
      <c r="N30" s="31" t="n">
        <v>106</v>
      </c>
      <c r="O30" s="31" t="n">
        <v>105</v>
      </c>
      <c r="P30" s="31" t="n">
        <v>106</v>
      </c>
      <c r="Q30" s="31" t="n">
        <v>107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6</v>
      </c>
      <c r="G31" s="31" t="n">
        <v>109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2</v>
      </c>
      <c r="N31" s="31" t="n">
        <v>106</v>
      </c>
      <c r="O31" s="31" t="n">
        <v>106</v>
      </c>
      <c r="P31" s="31" t="n">
        <v>106</v>
      </c>
      <c r="Q31" s="31" t="n">
        <v>107.2</v>
      </c>
      <c r="R31" s="31" t="n">
        <v>106.3</v>
      </c>
      <c r="S31" s="31" t="n">
        <v>107.5</v>
      </c>
      <c r="T31" s="31" t="n">
        <v>105</v>
      </c>
      <c r="U31" s="31" t="n">
        <v>105</v>
      </c>
      <c r="V31" s="31" t="n">
        <v>108</v>
      </c>
      <c r="W31" s="31" t="n">
        <v>106.14</v>
      </c>
      <c r="X31" s="31" t="n">
        <v>106.15</v>
      </c>
      <c r="Y31" s="31" t="n">
        <v>-0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5</v>
      </c>
      <c r="E32" s="33" t="n">
        <v>105</v>
      </c>
      <c r="F32" s="33" t="n">
        <v>106</v>
      </c>
      <c r="G32" s="33" t="n">
        <v>110</v>
      </c>
      <c r="H32" s="33" t="n">
        <v>107.5</v>
      </c>
      <c r="I32" s="33" t="n">
        <v>108.1</v>
      </c>
      <c r="J32" s="33" t="n">
        <v>108</v>
      </c>
      <c r="K32" s="33" t="n">
        <v>105</v>
      </c>
      <c r="L32" s="33" t="n">
        <v>106</v>
      </c>
      <c r="M32" s="33" t="n">
        <v>107.5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n">
        <v>106.3</v>
      </c>
      <c r="S32" s="33" t="n">
        <v>108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4</v>
      </c>
      <c r="X34" s="31" t="n">
        <v>65.63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33</v>
      </c>
      <c r="X37" s="31" t="n">
        <v>226.9</v>
      </c>
      <c r="Y37" s="31" t="n">
        <v>2.3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8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8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19</v>
      </c>
      <c r="Y40" s="31" t="n">
        <v>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8</v>
      </c>
      <c r="M41" s="33" t="n">
        <v>6.37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19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19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3.8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19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E30" colorId="64" zoomScale="85" zoomScaleNormal="85" zoomScalePageLayoutView="100" workbookViewId="0">
      <selection pane="topLeft" activeCell="K43" activeCellId="0" sqref="K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98"/>
    <col collapsed="false" customWidth="true" hidden="false" outlineLevel="0" max="3" min="3" style="0" width="10.5"/>
    <col collapsed="false" customWidth="true" hidden="false" outlineLevel="0" max="4" min="4" style="0" width="7.85"/>
    <col collapsed="false" customWidth="true" hidden="false" outlineLevel="0" max="5" min="5" style="0" width="6.98"/>
    <col collapsed="false" customWidth="true" hidden="false" outlineLevel="0" max="6" min="6" style="0" width="10.5"/>
    <col collapsed="false" customWidth="true" hidden="false" outlineLevel="0" max="9" min="7" style="0" width="6.98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8.49"/>
    <col collapsed="false" customWidth="true" hidden="false" outlineLevel="0" max="19" min="17" style="0" width="6.98"/>
    <col collapsed="false" customWidth="true" hidden="false" outlineLevel="0" max="20" min="20" style="0" width="7.7"/>
    <col collapsed="false" customWidth="true" hidden="false" outlineLevel="0" max="21" min="21" style="0" width="9.49"/>
    <col collapsed="false" customWidth="true" hidden="false" outlineLevel="0" max="22" min="22" style="0" width="6.98"/>
    <col collapsed="false" customWidth="true" hidden="false" outlineLevel="0" max="23" min="23" style="0" width="18.49"/>
    <col collapsed="false" customWidth="true" hidden="false" outlineLevel="0" max="24" min="24" style="0" width="9.5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15</v>
      </c>
      <c r="X10" s="31" t="n">
        <v>14.12</v>
      </c>
      <c r="Y10" s="31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14.58</v>
      </c>
      <c r="Y13" s="31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0.99</v>
      </c>
      <c r="X19" s="31" t="n">
        <v>320.73</v>
      </c>
      <c r="Y19" s="31" t="n">
        <v>3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41.4</v>
      </c>
      <c r="Y22" s="31" t="n">
        <v>4.2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6</v>
      </c>
      <c r="X28" s="31" t="n">
        <v>50.65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6</v>
      </c>
      <c r="G30" s="31" t="n">
        <v>108</v>
      </c>
      <c r="H30" s="31" t="n">
        <v>10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5</v>
      </c>
      <c r="N30" s="31" t="n">
        <v>106</v>
      </c>
      <c r="O30" s="31" t="n">
        <v>106</v>
      </c>
      <c r="P30" s="31" t="n">
        <v>106</v>
      </c>
      <c r="Q30" s="31" t="n">
        <v>107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6</v>
      </c>
      <c r="G31" s="31" t="n">
        <v>109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5</v>
      </c>
      <c r="N31" s="31" t="n">
        <v>106</v>
      </c>
      <c r="O31" s="31" t="n">
        <v>106</v>
      </c>
      <c r="P31" s="31" t="n">
        <v>106</v>
      </c>
      <c r="Q31" s="31" t="n">
        <v>107.2</v>
      </c>
      <c r="R31" s="31" t="n">
        <v>106.3</v>
      </c>
      <c r="S31" s="31" t="n">
        <v>107.5</v>
      </c>
      <c r="T31" s="31" t="n">
        <v>105</v>
      </c>
      <c r="U31" s="31" t="n">
        <v>105</v>
      </c>
      <c r="V31" s="31" t="n">
        <v>108</v>
      </c>
      <c r="W31" s="31" t="n">
        <v>106.15</v>
      </c>
      <c r="X31" s="31" t="n">
        <v>105.98</v>
      </c>
      <c r="Y31" s="31" t="n">
        <v>0.1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5</v>
      </c>
      <c r="E32" s="33" t="n">
        <v>105</v>
      </c>
      <c r="F32" s="33" t="n">
        <v>106</v>
      </c>
      <c r="G32" s="33" t="n">
        <v>110</v>
      </c>
      <c r="H32" s="33" t="n">
        <v>107.5</v>
      </c>
      <c r="I32" s="33" t="n">
        <v>108.1</v>
      </c>
      <c r="J32" s="33" t="n">
        <v>108</v>
      </c>
      <c r="K32" s="33" t="n">
        <v>105</v>
      </c>
      <c r="L32" s="33" t="n">
        <v>106</v>
      </c>
      <c r="M32" s="33" t="n">
        <v>107.5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n">
        <v>106.3</v>
      </c>
      <c r="S32" s="33" t="n">
        <v>108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3</v>
      </c>
      <c r="X34" s="31" t="n">
        <v>65.6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5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70</v>
      </c>
      <c r="U36" s="31" t="n">
        <v>20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70</v>
      </c>
      <c r="U37" s="31" t="n">
        <v>200</v>
      </c>
      <c r="V37" s="31" t="n">
        <v>235</v>
      </c>
      <c r="W37" s="31" t="n">
        <v>226.9</v>
      </c>
      <c r="X37" s="31" t="n">
        <v>226.03</v>
      </c>
      <c r="Y37" s="31" t="n">
        <v>0.3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70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72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19</v>
      </c>
      <c r="X40" s="31" t="n">
        <v>6.1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72</v>
      </c>
      <c r="M41" s="33" t="n">
        <v>6.37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3.22</v>
      </c>
      <c r="Y43" s="31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2T14:39:31Z</dcterms:modified>
  <cp:revision>69</cp:revision>
  <dc:subject/>
  <dc:title/>
</cp:coreProperties>
</file>