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2-2024" sheetId="1" state="visible" r:id="rId2"/>
    <sheet name="22-02-2024" sheetId="2" state="visible" r:id="rId3"/>
  </sheets>
  <definedNames>
    <definedName function="false" hidden="false" localSheetId="1" name="_xlnm.Print_Area" vbProcedure="false">'22-02-2024'!$A$1:$Y$47</definedName>
    <definedName function="false" hidden="false" localSheetId="0" name="_xlnm.Print_Area" vbProcedure="false">'23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1" colorId="64" zoomScale="85" zoomScaleNormal="85" zoomScalePageLayoutView="100" workbookViewId="0">
      <selection pane="topLeft" activeCell="M36" activeCellId="0" sqref="M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6.96"/>
    <col collapsed="false" customWidth="true" hidden="false" outlineLevel="0" max="3" min="3" style="0" width="10.5"/>
    <col collapsed="false" customWidth="true" hidden="false" outlineLevel="0" max="4" min="4" style="0" width="7.83"/>
    <col collapsed="false" customWidth="true" hidden="false" outlineLevel="0" max="5" min="5" style="0" width="6.96"/>
    <col collapsed="false" customWidth="true" hidden="false" outlineLevel="0" max="6" min="6" style="0" width="10.5"/>
    <col collapsed="false" customWidth="true" hidden="false" outlineLevel="0" max="9" min="7" style="0" width="6.96"/>
    <col collapsed="false" customWidth="true" hidden="false" outlineLevel="0" max="10" min="10" style="0" width="10.68"/>
    <col collapsed="false" customWidth="true" hidden="false" outlineLevel="0" max="11" min="11" style="0" width="9.54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4"/>
    <col collapsed="false" customWidth="true" hidden="false" outlineLevel="0" max="15" min="15" style="0" width="9.68"/>
    <col collapsed="false" customWidth="true" hidden="false" outlineLevel="0" max="16" min="16" style="0" width="8.49"/>
    <col collapsed="false" customWidth="true" hidden="false" outlineLevel="0" max="19" min="17" style="0" width="6.96"/>
    <col collapsed="false" customWidth="true" hidden="false" outlineLevel="0" max="20" min="20" style="0" width="7.69"/>
    <col collapsed="false" customWidth="true" hidden="false" outlineLevel="0" max="21" min="21" style="0" width="9.49"/>
    <col collapsed="false" customWidth="true" hidden="false" outlineLevel="0" max="22" min="22" style="0" width="6.96"/>
    <col collapsed="false" customWidth="true" hidden="false" outlineLevel="0" max="23" min="23" style="0" width="18.49"/>
    <col collapsed="false" customWidth="true" hidden="false" outlineLevel="0" max="24" min="24" style="0" width="9.5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61</v>
      </c>
      <c r="E9" s="31" t="s">
        <v>36</v>
      </c>
      <c r="F9" s="31" t="n">
        <v>14.3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33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33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96</v>
      </c>
      <c r="X10" s="31" t="n">
        <v>12.91</v>
      </c>
      <c r="Y10" s="31" t="n">
        <v>0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61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8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90</v>
      </c>
      <c r="M13" s="31" t="s">
        <v>36</v>
      </c>
      <c r="N13" s="31" t="n">
        <v>87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90.73</v>
      </c>
      <c r="X13" s="31" t="n">
        <v>889.91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7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3.1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4</v>
      </c>
      <c r="X28" s="31" t="n">
        <v>50.6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6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10</v>
      </c>
      <c r="H31" s="31" t="n">
        <v>107.2</v>
      </c>
      <c r="I31" s="31" t="n">
        <v>107.2</v>
      </c>
      <c r="J31" s="31" t="n">
        <v>107</v>
      </c>
      <c r="K31" s="31" t="n">
        <v>105</v>
      </c>
      <c r="L31" s="31" t="n">
        <v>105</v>
      </c>
      <c r="M31" s="31" t="n">
        <v>107.2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9</v>
      </c>
      <c r="X31" s="31" t="n">
        <v>106.14</v>
      </c>
      <c r="Y31" s="31" t="n">
        <v>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2</v>
      </c>
      <c r="H32" s="33" t="n">
        <v>108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4</v>
      </c>
      <c r="X34" s="31" t="n">
        <v>65.6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33</v>
      </c>
      <c r="X37" s="31" t="n">
        <v>232.3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I21" activeCellId="0" sqref="I2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6.96"/>
    <col collapsed="false" customWidth="true" hidden="false" outlineLevel="0" max="3" min="3" style="0" width="10.5"/>
    <col collapsed="false" customWidth="true" hidden="false" outlineLevel="0" max="4" min="4" style="0" width="7.83"/>
    <col collapsed="false" customWidth="true" hidden="false" outlineLevel="0" max="5" min="5" style="0" width="6.96"/>
    <col collapsed="false" customWidth="true" hidden="false" outlineLevel="0" max="6" min="6" style="0" width="10.5"/>
    <col collapsed="false" customWidth="true" hidden="false" outlineLevel="0" max="9" min="7" style="0" width="6.96"/>
    <col collapsed="false" customWidth="true" hidden="false" outlineLevel="0" max="10" min="10" style="0" width="10.68"/>
    <col collapsed="false" customWidth="true" hidden="false" outlineLevel="0" max="11" min="11" style="0" width="9.54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4"/>
    <col collapsed="false" customWidth="true" hidden="false" outlineLevel="0" max="15" min="15" style="0" width="9.68"/>
    <col collapsed="false" customWidth="true" hidden="false" outlineLevel="0" max="16" min="16" style="0" width="8.49"/>
    <col collapsed="false" customWidth="true" hidden="false" outlineLevel="0" max="19" min="17" style="0" width="6.96"/>
    <col collapsed="false" customWidth="true" hidden="false" outlineLevel="0" max="20" min="20" style="0" width="7.69"/>
    <col collapsed="false" customWidth="true" hidden="false" outlineLevel="0" max="21" min="21" style="0" width="9.49"/>
    <col collapsed="false" customWidth="true" hidden="false" outlineLevel="0" max="22" min="22" style="0" width="6.96"/>
    <col collapsed="false" customWidth="true" hidden="false" outlineLevel="0" max="23" min="23" style="0" width="18.49"/>
    <col collapsed="false" customWidth="true" hidden="false" outlineLevel="0" max="24" min="24" style="0" width="9.54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9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66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9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66</v>
      </c>
      <c r="U10" s="31" t="n">
        <v>14</v>
      </c>
      <c r="V10" s="31" t="s">
        <v>36</v>
      </c>
      <c r="W10" s="31" t="n">
        <v>12.91</v>
      </c>
      <c r="X10" s="31" t="n">
        <v>14.15</v>
      </c>
      <c r="Y10" s="31" t="n">
        <v>-8.7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69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9</v>
      </c>
      <c r="L11" s="33" t="n">
        <v>1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66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89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91</v>
      </c>
      <c r="X13" s="31" t="n">
        <v>915.53</v>
      </c>
      <c r="Y13" s="31" t="n">
        <v>-2.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6.5</v>
      </c>
      <c r="L14" s="33" t="n">
        <v>98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7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0.99</v>
      </c>
      <c r="Y19" s="31" t="n">
        <v>0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</v>
      </c>
      <c r="X28" s="31" t="n">
        <v>50.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5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09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2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4</v>
      </c>
      <c r="X31" s="31" t="n">
        <v>106.15</v>
      </c>
      <c r="Y31" s="31" t="n">
        <v>-0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0</v>
      </c>
      <c r="H32" s="33" t="n">
        <v>107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4</v>
      </c>
      <c r="X34" s="31" t="n">
        <v>65.63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33</v>
      </c>
      <c r="X37" s="31" t="n">
        <v>226.9</v>
      </c>
      <c r="Y37" s="31" t="n">
        <v>2.3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19</v>
      </c>
      <c r="Y40" s="31" t="n">
        <v>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3T14:38:13Z</dcterms:modified>
  <cp:revision>71</cp:revision>
  <dc:subject/>
  <dc:title/>
</cp:coreProperties>
</file>