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2-2024" sheetId="1" state="visible" r:id="rId2"/>
    <sheet name="28-02-2024" sheetId="2" state="visible" r:id="rId3"/>
  </sheets>
  <definedNames>
    <definedName function="false" hidden="false" localSheetId="1" name="_xlnm.Print_Area" vbProcedure="false">'28-02-2024'!$A$1:$Y$47</definedName>
    <definedName function="false" hidden="false" localSheetId="0" name="_xlnm.Print_Area" vbProcedure="false">'29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9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P36" activeCellId="0" sqref="P3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63"/>
    <col collapsed="false" customWidth="true" hidden="false" outlineLevel="0" max="2" min="2" style="0" width="6.91"/>
    <col collapsed="false" customWidth="true" hidden="false" outlineLevel="0" max="3" min="3" style="0" width="10.5"/>
    <col collapsed="false" customWidth="true" hidden="false" outlineLevel="0" max="4" min="4" style="0" width="7.77"/>
    <col collapsed="false" customWidth="true" hidden="false" outlineLevel="0" max="5" min="5" style="0" width="6.91"/>
    <col collapsed="false" customWidth="true" hidden="false" outlineLevel="0" max="6" min="6" style="0" width="10.5"/>
    <col collapsed="false" customWidth="true" hidden="false" outlineLevel="0" max="9" min="7" style="0" width="6.91"/>
    <col collapsed="false" customWidth="true" hidden="false" outlineLevel="0" max="10" min="10" style="0" width="10.63"/>
    <col collapsed="false" customWidth="true" hidden="false" outlineLevel="0" max="11" min="11" style="0" width="9.49"/>
    <col collapsed="false" customWidth="true" hidden="false" outlineLevel="0" max="12" min="12" style="0" width="8.49"/>
    <col collapsed="false" customWidth="true" hidden="false" outlineLevel="0" max="14" min="13" style="0" width="10.5"/>
    <col collapsed="false" customWidth="true" hidden="false" outlineLevel="0" max="15" min="15" style="0" width="9.63"/>
    <col collapsed="false" customWidth="true" hidden="false" outlineLevel="0" max="16" min="16" style="0" width="8.49"/>
    <col collapsed="false" customWidth="true" hidden="false" outlineLevel="0" max="19" min="17" style="0" width="6.91"/>
    <col collapsed="false" customWidth="true" hidden="false" outlineLevel="0" max="20" min="20" style="0" width="7.63"/>
    <col collapsed="false" customWidth="true" hidden="false" outlineLevel="0" max="21" min="21" style="0" width="9.49"/>
    <col collapsed="false" customWidth="true" hidden="false" outlineLevel="0" max="22" min="22" style="0" width="6.91"/>
    <col collapsed="false" customWidth="true" hidden="false" outlineLevel="0" max="23" min="23" style="0" width="18.49"/>
    <col collapsed="false" customWidth="true" hidden="false" outlineLevel="0" max="24" min="24" style="0" width="9.49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55.68</v>
      </c>
      <c r="Y7" s="31" t="n">
        <v>-7.4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25</v>
      </c>
      <c r="D9" s="31" t="n">
        <v>14.61</v>
      </c>
      <c r="E9" s="31" t="s">
        <v>36</v>
      </c>
      <c r="F9" s="31" t="n">
        <v>14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4.25</v>
      </c>
      <c r="O9" s="31" t="n">
        <v>14.25</v>
      </c>
      <c r="P9" s="31" t="n">
        <v>14.25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32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4.25</v>
      </c>
      <c r="O10" s="31" t="n">
        <v>14.25</v>
      </c>
      <c r="P10" s="31" t="n">
        <v>14.25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82</v>
      </c>
      <c r="X10" s="31" t="n">
        <v>12.83</v>
      </c>
      <c r="Y10" s="31" t="n">
        <v>-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61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66</v>
      </c>
      <c r="O11" s="33" t="n">
        <v>14.25</v>
      </c>
      <c r="P11" s="33" t="n">
        <v>14.25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0</v>
      </c>
      <c r="D12" s="31" t="s">
        <v>36</v>
      </c>
      <c r="E12" s="31" t="s">
        <v>36</v>
      </c>
      <c r="F12" s="31" t="n">
        <v>8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70</v>
      </c>
      <c r="O12" s="31" t="n">
        <v>8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n">
        <v>874.8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20</v>
      </c>
      <c r="M13" s="31" t="s">
        <v>36</v>
      </c>
      <c r="N13" s="31" t="n">
        <v>870</v>
      </c>
      <c r="O13" s="31" t="n">
        <v>88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n">
        <v>874.8</v>
      </c>
      <c r="U13" s="31" t="n">
        <v>865</v>
      </c>
      <c r="V13" s="31" t="s">
        <v>36</v>
      </c>
      <c r="W13" s="31" t="n">
        <v>908.68</v>
      </c>
      <c r="X13" s="31" t="n">
        <v>889.48</v>
      </c>
      <c r="Y13" s="31" t="n">
        <v>2.1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4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50</v>
      </c>
      <c r="M14" s="33" t="s">
        <v>36</v>
      </c>
      <c r="N14" s="33" t="n">
        <v>895</v>
      </c>
      <c r="O14" s="33" t="n">
        <v>88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n">
        <v>874.8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70</v>
      </c>
      <c r="M18" s="31" t="n">
        <v>290</v>
      </c>
      <c r="N18" s="31" t="s">
        <v>38</v>
      </c>
      <c r="O18" s="31" t="s">
        <v>36</v>
      </c>
      <c r="P18" s="31" t="s">
        <v>38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80</v>
      </c>
      <c r="M19" s="31" t="n">
        <v>300</v>
      </c>
      <c r="N19" s="31" t="s">
        <v>38</v>
      </c>
      <c r="O19" s="31" t="s">
        <v>36</v>
      </c>
      <c r="P19" s="31" t="s">
        <v>38</v>
      </c>
      <c r="Q19" s="31" t="n">
        <v>300</v>
      </c>
      <c r="R19" s="31" t="n">
        <v>330</v>
      </c>
      <c r="S19" s="31" t="n">
        <v>350</v>
      </c>
      <c r="T19" s="31" t="s">
        <v>36</v>
      </c>
      <c r="U19" s="31" t="n">
        <v>320</v>
      </c>
      <c r="V19" s="31" t="s">
        <v>36</v>
      </c>
      <c r="W19" s="31" t="n">
        <v>334.39</v>
      </c>
      <c r="X19" s="31" t="n">
        <v>333.32</v>
      </c>
      <c r="Y19" s="31" t="n">
        <v>0.3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90</v>
      </c>
      <c r="M20" s="33" t="n">
        <v>310</v>
      </c>
      <c r="N20" s="33" t="s">
        <v>38</v>
      </c>
      <c r="O20" s="33" t="s">
        <v>36</v>
      </c>
      <c r="P20" s="33" t="s">
        <v>38</v>
      </c>
      <c r="Q20" s="33" t="n">
        <v>320</v>
      </c>
      <c r="R20" s="33" t="n">
        <v>330</v>
      </c>
      <c r="S20" s="33" t="n">
        <v>36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38</v>
      </c>
      <c r="I21" s="31" t="n">
        <v>350</v>
      </c>
      <c r="J21" s="31" t="n">
        <v>340</v>
      </c>
      <c r="K21" s="31" t="s">
        <v>38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30</v>
      </c>
      <c r="H22" s="31" t="s">
        <v>38</v>
      </c>
      <c r="I22" s="31" t="n">
        <v>360</v>
      </c>
      <c r="J22" s="31" t="n">
        <v>350</v>
      </c>
      <c r="K22" s="31" t="s">
        <v>38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46</v>
      </c>
      <c r="W22" s="31" t="n">
        <v>352.09</v>
      </c>
      <c r="X22" s="31" t="n">
        <v>352.09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40</v>
      </c>
      <c r="H23" s="33" t="s">
        <v>38</v>
      </c>
      <c r="I23" s="33" t="n">
        <v>380</v>
      </c>
      <c r="J23" s="33" t="n">
        <v>360</v>
      </c>
      <c r="K23" s="33" t="s">
        <v>38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6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89.7</v>
      </c>
      <c r="X25" s="31" t="n">
        <v>522</v>
      </c>
      <c r="Y25" s="31" t="n">
        <v>-6.1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6</v>
      </c>
      <c r="E27" s="31" t="n">
        <v>46</v>
      </c>
      <c r="F27" s="31" t="n">
        <v>45</v>
      </c>
      <c r="G27" s="31" t="n">
        <v>50</v>
      </c>
      <c r="H27" s="31" t="n">
        <v>46</v>
      </c>
      <c r="I27" s="31" t="n">
        <v>46.8</v>
      </c>
      <c r="J27" s="31" t="n">
        <v>46</v>
      </c>
      <c r="K27" s="31" t="s">
        <v>38</v>
      </c>
      <c r="L27" s="31" t="n">
        <v>45</v>
      </c>
      <c r="M27" s="31" t="n">
        <v>46</v>
      </c>
      <c r="N27" s="31" t="n">
        <v>45</v>
      </c>
      <c r="O27" s="31" t="n">
        <v>45</v>
      </c>
      <c r="P27" s="31" t="n">
        <v>45</v>
      </c>
      <c r="Q27" s="31" t="n">
        <v>48.8</v>
      </c>
      <c r="R27" s="31" t="n">
        <v>46.7</v>
      </c>
      <c r="S27" s="31" t="n">
        <v>46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5</v>
      </c>
      <c r="G28" s="31" t="n">
        <v>53</v>
      </c>
      <c r="H28" s="31" t="n">
        <v>51</v>
      </c>
      <c r="I28" s="31" t="n">
        <v>47.8</v>
      </c>
      <c r="J28" s="31" t="n">
        <v>50</v>
      </c>
      <c r="K28" s="31" t="s">
        <v>38</v>
      </c>
      <c r="L28" s="31" t="n">
        <v>45</v>
      </c>
      <c r="M28" s="31" t="n">
        <v>52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6.7</v>
      </c>
      <c r="S28" s="31" t="n">
        <v>47.4</v>
      </c>
      <c r="T28" s="31" t="n">
        <v>46</v>
      </c>
      <c r="U28" s="31" t="n">
        <v>46</v>
      </c>
      <c r="V28" s="31" t="n">
        <v>50</v>
      </c>
      <c r="W28" s="31" t="n">
        <v>46.89</v>
      </c>
      <c r="X28" s="31" t="n">
        <v>46.98</v>
      </c>
      <c r="Y28" s="31" t="n">
        <v>-0.19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n">
        <v>46</v>
      </c>
      <c r="E29" s="33" t="n">
        <v>46</v>
      </c>
      <c r="F29" s="33" t="n">
        <v>45</v>
      </c>
      <c r="G29" s="33" t="n">
        <v>56</v>
      </c>
      <c r="H29" s="33" t="n">
        <v>52</v>
      </c>
      <c r="I29" s="33" t="n">
        <v>48.1</v>
      </c>
      <c r="J29" s="33" t="n">
        <v>50</v>
      </c>
      <c r="K29" s="33" t="s">
        <v>38</v>
      </c>
      <c r="L29" s="33" t="n">
        <v>45</v>
      </c>
      <c r="M29" s="33" t="n">
        <v>52</v>
      </c>
      <c r="N29" s="33" t="n">
        <v>46</v>
      </c>
      <c r="O29" s="33" t="n">
        <v>46</v>
      </c>
      <c r="P29" s="33" t="n">
        <v>45</v>
      </c>
      <c r="Q29" s="33" t="n">
        <v>52</v>
      </c>
      <c r="R29" s="33" t="n">
        <v>46.7</v>
      </c>
      <c r="S29" s="33" t="n">
        <v>50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0</v>
      </c>
      <c r="D30" s="31" t="n">
        <v>100</v>
      </c>
      <c r="E30" s="31" t="n">
        <v>100</v>
      </c>
      <c r="F30" s="31" t="n">
        <v>100</v>
      </c>
      <c r="G30" s="31" t="n">
        <v>106</v>
      </c>
      <c r="H30" s="31" t="n">
        <v>100</v>
      </c>
      <c r="I30" s="31" t="n">
        <v>101.5</v>
      </c>
      <c r="J30" s="31" t="n">
        <v>103</v>
      </c>
      <c r="K30" s="31" t="s">
        <v>38</v>
      </c>
      <c r="L30" s="31" t="n">
        <v>100</v>
      </c>
      <c r="M30" s="31" t="n">
        <v>100</v>
      </c>
      <c r="N30" s="31" t="n">
        <v>100</v>
      </c>
      <c r="O30" s="31" t="n">
        <v>100</v>
      </c>
      <c r="P30" s="31" t="n">
        <v>100</v>
      </c>
      <c r="Q30" s="31" t="n">
        <v>100</v>
      </c>
      <c r="R30" s="31" t="n">
        <v>101.3</v>
      </c>
      <c r="S30" s="31" t="n">
        <v>102.2</v>
      </c>
      <c r="T30" s="31" t="n">
        <v>100</v>
      </c>
      <c r="U30" s="31" t="n">
        <v>100</v>
      </c>
      <c r="V30" s="31" t="n">
        <v>10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0</v>
      </c>
      <c r="D31" s="31" t="n">
        <v>100</v>
      </c>
      <c r="E31" s="31" t="n">
        <v>100</v>
      </c>
      <c r="F31" s="31" t="n">
        <v>100</v>
      </c>
      <c r="G31" s="31" t="n">
        <v>110</v>
      </c>
      <c r="H31" s="31" t="n">
        <v>102.5</v>
      </c>
      <c r="I31" s="31" t="n">
        <v>102.2</v>
      </c>
      <c r="J31" s="31" t="n">
        <v>104</v>
      </c>
      <c r="K31" s="31" t="s">
        <v>38</v>
      </c>
      <c r="L31" s="31" t="n">
        <v>100</v>
      </c>
      <c r="M31" s="31" t="n">
        <v>102.2</v>
      </c>
      <c r="N31" s="31" t="n">
        <v>100</v>
      </c>
      <c r="O31" s="31" t="n">
        <v>100</v>
      </c>
      <c r="P31" s="31" t="n">
        <v>100</v>
      </c>
      <c r="Q31" s="31" t="n">
        <v>102.2</v>
      </c>
      <c r="R31" s="31" t="n">
        <v>101.3</v>
      </c>
      <c r="S31" s="31" t="n">
        <v>102.5</v>
      </c>
      <c r="T31" s="31" t="n">
        <v>100</v>
      </c>
      <c r="U31" s="31" t="n">
        <v>100</v>
      </c>
      <c r="V31" s="31" t="n">
        <v>105</v>
      </c>
      <c r="W31" s="31" t="n">
        <v>101.35</v>
      </c>
      <c r="X31" s="31" t="n">
        <v>101.58</v>
      </c>
      <c r="Y31" s="31" t="n">
        <v>-0.2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0</v>
      </c>
      <c r="D32" s="33" t="n">
        <v>100</v>
      </c>
      <c r="E32" s="33" t="n">
        <v>100</v>
      </c>
      <c r="F32" s="33" t="n">
        <v>100</v>
      </c>
      <c r="G32" s="33" t="n">
        <v>114</v>
      </c>
      <c r="H32" s="33" t="n">
        <v>103.5</v>
      </c>
      <c r="I32" s="33" t="n">
        <v>103.1</v>
      </c>
      <c r="J32" s="33" t="n">
        <v>106</v>
      </c>
      <c r="K32" s="33" t="s">
        <v>38</v>
      </c>
      <c r="L32" s="33" t="n">
        <v>100</v>
      </c>
      <c r="M32" s="33" t="n">
        <v>102.2</v>
      </c>
      <c r="N32" s="33" t="n">
        <v>100</v>
      </c>
      <c r="O32" s="33" t="n">
        <v>100</v>
      </c>
      <c r="P32" s="33" t="n">
        <v>100</v>
      </c>
      <c r="Q32" s="33" t="n">
        <v>103.5</v>
      </c>
      <c r="R32" s="33" t="n">
        <v>101.3</v>
      </c>
      <c r="S32" s="33" t="n">
        <v>106</v>
      </c>
      <c r="T32" s="33" t="n">
        <v>100</v>
      </c>
      <c r="U32" s="33" t="n">
        <v>100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5</v>
      </c>
      <c r="E33" s="31" t="n">
        <v>65</v>
      </c>
      <c r="F33" s="31" t="n">
        <v>63</v>
      </c>
      <c r="G33" s="31" t="n">
        <v>60</v>
      </c>
      <c r="H33" s="31" t="n">
        <v>64.5</v>
      </c>
      <c r="I33" s="31" t="n">
        <v>64</v>
      </c>
      <c r="J33" s="31" t="n">
        <v>50</v>
      </c>
      <c r="K33" s="31" t="s">
        <v>38</v>
      </c>
      <c r="L33" s="31" t="n">
        <v>63</v>
      </c>
      <c r="M33" s="31" t="n">
        <v>65</v>
      </c>
      <c r="N33" s="31" t="n">
        <v>63</v>
      </c>
      <c r="O33" s="31" t="n">
        <v>63</v>
      </c>
      <c r="P33" s="31" t="s">
        <v>38</v>
      </c>
      <c r="Q33" s="31" t="n">
        <v>65</v>
      </c>
      <c r="R33" s="31" t="n">
        <v>66</v>
      </c>
      <c r="S33" s="31" t="n">
        <v>50</v>
      </c>
      <c r="T33" s="31" t="n">
        <v>65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5</v>
      </c>
      <c r="D34" s="31" t="n">
        <v>65</v>
      </c>
      <c r="E34" s="31" t="n">
        <v>65</v>
      </c>
      <c r="F34" s="31" t="n">
        <v>63</v>
      </c>
      <c r="G34" s="31" t="n">
        <v>60</v>
      </c>
      <c r="H34" s="31" t="n">
        <v>65</v>
      </c>
      <c r="I34" s="31" t="n">
        <v>65</v>
      </c>
      <c r="J34" s="31" t="n">
        <v>64</v>
      </c>
      <c r="K34" s="31" t="s">
        <v>38</v>
      </c>
      <c r="L34" s="31" t="n">
        <v>63</v>
      </c>
      <c r="M34" s="31" t="n">
        <v>65</v>
      </c>
      <c r="N34" s="31" t="n">
        <v>63</v>
      </c>
      <c r="O34" s="31" t="n">
        <v>65</v>
      </c>
      <c r="P34" s="31" t="s">
        <v>38</v>
      </c>
      <c r="Q34" s="31" t="n">
        <v>65</v>
      </c>
      <c r="R34" s="31" t="n">
        <v>66</v>
      </c>
      <c r="S34" s="31" t="n">
        <v>65</v>
      </c>
      <c r="T34" s="31" t="n">
        <v>65</v>
      </c>
      <c r="U34" s="31" t="n">
        <v>65</v>
      </c>
      <c r="V34" s="31" t="n">
        <v>59</v>
      </c>
      <c r="W34" s="31" t="n">
        <v>64.47</v>
      </c>
      <c r="X34" s="31" t="n">
        <v>64.92</v>
      </c>
      <c r="Y34" s="31" t="n">
        <v>-0.69</v>
      </c>
    </row>
    <row r="35" customFormat="false" ht="15.95" hidden="false" customHeight="true" outlineLevel="0" collapsed="false">
      <c r="A35" s="34"/>
      <c r="B35" s="32" t="s">
        <v>40</v>
      </c>
      <c r="C35" s="33" t="n">
        <v>65</v>
      </c>
      <c r="D35" s="33" t="n">
        <v>65</v>
      </c>
      <c r="E35" s="33" t="n">
        <v>65</v>
      </c>
      <c r="F35" s="33" t="n">
        <v>63</v>
      </c>
      <c r="G35" s="33" t="n">
        <v>60</v>
      </c>
      <c r="H35" s="33" t="n">
        <v>67</v>
      </c>
      <c r="I35" s="33" t="n">
        <v>66</v>
      </c>
      <c r="J35" s="33" t="n">
        <v>68</v>
      </c>
      <c r="K35" s="33" t="s">
        <v>38</v>
      </c>
      <c r="L35" s="33" t="n">
        <v>63</v>
      </c>
      <c r="M35" s="33" t="n">
        <v>66</v>
      </c>
      <c r="N35" s="33" t="n">
        <v>65</v>
      </c>
      <c r="O35" s="33" t="n">
        <v>65</v>
      </c>
      <c r="P35" s="33" t="s">
        <v>38</v>
      </c>
      <c r="Q35" s="33" t="n">
        <v>66</v>
      </c>
      <c r="R35" s="33" t="n">
        <v>66</v>
      </c>
      <c r="S35" s="33" t="n">
        <v>65</v>
      </c>
      <c r="T35" s="33" t="n">
        <v>65</v>
      </c>
      <c r="U35" s="33" t="n">
        <v>65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8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s">
        <v>38</v>
      </c>
      <c r="L36" s="31" t="n">
        <v>235</v>
      </c>
      <c r="M36" s="31" t="n">
        <v>230</v>
      </c>
      <c r="N36" s="31" t="n">
        <v>22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20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s">
        <v>38</v>
      </c>
      <c r="L37" s="31" t="n">
        <v>235</v>
      </c>
      <c r="M37" s="31" t="n">
        <v>230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n">
        <v>235</v>
      </c>
      <c r="T37" s="31" t="n">
        <v>235</v>
      </c>
      <c r="U37" s="31" t="n">
        <v>230</v>
      </c>
      <c r="V37" s="31" t="n">
        <v>235</v>
      </c>
      <c r="W37" s="31" t="n">
        <v>231.58</v>
      </c>
      <c r="X37" s="31" t="n">
        <v>231.58</v>
      </c>
      <c r="Y37" s="31" t="n">
        <v>0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5</v>
      </c>
      <c r="F38" s="33" t="n">
        <v>232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30</v>
      </c>
      <c r="N38" s="33" t="n">
        <v>230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5</v>
      </c>
      <c r="T38" s="33" t="n">
        <v>235</v>
      </c>
      <c r="U38" s="33" t="n">
        <v>230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1</v>
      </c>
      <c r="J39" s="31" t="n">
        <v>6.3</v>
      </c>
      <c r="K39" s="31" t="s">
        <v>38</v>
      </c>
      <c r="L39" s="31" t="n">
        <v>6.4</v>
      </c>
      <c r="M39" s="31" t="n">
        <v>5.6</v>
      </c>
      <c r="N39" s="31" t="s">
        <v>38</v>
      </c>
      <c r="O39" s="31" t="n">
        <v>6.45</v>
      </c>
      <c r="P39" s="31" t="s">
        <v>36</v>
      </c>
      <c r="Q39" s="31" t="n">
        <v>5.7</v>
      </c>
      <c r="R39" s="31" t="n">
        <v>6.5</v>
      </c>
      <c r="S39" s="31" t="n">
        <v>6.35</v>
      </c>
      <c r="T39" s="31" t="s">
        <v>36</v>
      </c>
      <c r="U39" s="31" t="s">
        <v>38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2</v>
      </c>
      <c r="J40" s="31" t="n">
        <v>6.3</v>
      </c>
      <c r="K40" s="31" t="s">
        <v>38</v>
      </c>
      <c r="L40" s="31" t="n">
        <v>6.4</v>
      </c>
      <c r="M40" s="31" t="n">
        <v>5.6</v>
      </c>
      <c r="N40" s="31" t="s">
        <v>38</v>
      </c>
      <c r="O40" s="31" t="n">
        <v>6.45</v>
      </c>
      <c r="P40" s="31" t="s">
        <v>36</v>
      </c>
      <c r="Q40" s="31" t="n">
        <v>5.7</v>
      </c>
      <c r="R40" s="31" t="n">
        <v>6.5</v>
      </c>
      <c r="S40" s="31" t="n">
        <v>6.4</v>
      </c>
      <c r="T40" s="31" t="s">
        <v>36</v>
      </c>
      <c r="U40" s="31" t="s">
        <v>38</v>
      </c>
      <c r="V40" s="31" t="n">
        <v>6.3</v>
      </c>
      <c r="W40" s="31" t="n">
        <v>6.04</v>
      </c>
      <c r="X40" s="31" t="n">
        <v>6.14</v>
      </c>
      <c r="Y40" s="31" t="n">
        <v>-1.63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3</v>
      </c>
      <c r="J41" s="33" t="n">
        <v>6.3</v>
      </c>
      <c r="K41" s="33" t="s">
        <v>38</v>
      </c>
      <c r="L41" s="33" t="n">
        <v>6.4</v>
      </c>
      <c r="M41" s="33" t="n">
        <v>6.3</v>
      </c>
      <c r="N41" s="33" t="s">
        <v>38</v>
      </c>
      <c r="O41" s="33" t="n">
        <v>6.45</v>
      </c>
      <c r="P41" s="33" t="s">
        <v>36</v>
      </c>
      <c r="Q41" s="33" t="n">
        <v>5.7</v>
      </c>
      <c r="R41" s="33" t="n">
        <v>6.5</v>
      </c>
      <c r="S41" s="33" t="n">
        <v>6.4</v>
      </c>
      <c r="T41" s="33" t="s">
        <v>36</v>
      </c>
      <c r="U41" s="33" t="s">
        <v>38</v>
      </c>
      <c r="V41" s="33" t="n">
        <v>6.6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s">
        <v>38</v>
      </c>
      <c r="L42" s="31" t="n">
        <v>218.5</v>
      </c>
      <c r="M42" s="31" t="n">
        <v>190</v>
      </c>
      <c r="N42" s="31" t="n">
        <v>19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s">
        <v>38</v>
      </c>
      <c r="L43" s="31" t="n">
        <v>218.5</v>
      </c>
      <c r="M43" s="31" t="n">
        <v>190</v>
      </c>
      <c r="N43" s="31" t="n">
        <v>195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195</v>
      </c>
      <c r="T43" s="31" t="n">
        <v>200</v>
      </c>
      <c r="U43" s="31" t="n">
        <v>200</v>
      </c>
      <c r="V43" s="31" t="n">
        <v>200</v>
      </c>
      <c r="W43" s="31" t="n">
        <v>202.19</v>
      </c>
      <c r="X43" s="31" t="n">
        <v>202.96</v>
      </c>
      <c r="Y43" s="31" t="n">
        <v>-0.3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s">
        <v>38</v>
      </c>
      <c r="L44" s="37" t="n">
        <v>218.5</v>
      </c>
      <c r="M44" s="37" t="n">
        <v>200</v>
      </c>
      <c r="N44" s="37" t="n">
        <v>200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n">
        <v>20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K1" colorId="64" zoomScale="85" zoomScaleNormal="85" zoomScalePageLayoutView="100" workbookViewId="0">
      <selection pane="topLeft" activeCell="U49" activeCellId="0" sqref="U4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63"/>
    <col collapsed="false" customWidth="true" hidden="false" outlineLevel="0" max="2" min="2" style="0" width="6.91"/>
    <col collapsed="false" customWidth="true" hidden="false" outlineLevel="0" max="3" min="3" style="0" width="10.5"/>
    <col collapsed="false" customWidth="true" hidden="false" outlineLevel="0" max="4" min="4" style="0" width="7.77"/>
    <col collapsed="false" customWidth="true" hidden="false" outlineLevel="0" max="5" min="5" style="0" width="6.91"/>
    <col collapsed="false" customWidth="true" hidden="false" outlineLevel="0" max="6" min="6" style="0" width="10.5"/>
    <col collapsed="false" customWidth="true" hidden="false" outlineLevel="0" max="9" min="7" style="0" width="6.91"/>
    <col collapsed="false" customWidth="true" hidden="false" outlineLevel="0" max="10" min="10" style="0" width="10.63"/>
    <col collapsed="false" customWidth="true" hidden="false" outlineLevel="0" max="11" min="11" style="0" width="9.49"/>
    <col collapsed="false" customWidth="true" hidden="false" outlineLevel="0" max="12" min="12" style="0" width="8.49"/>
    <col collapsed="false" customWidth="true" hidden="false" outlineLevel="0" max="14" min="13" style="0" width="10.5"/>
    <col collapsed="false" customWidth="true" hidden="false" outlineLevel="0" max="15" min="15" style="0" width="9.63"/>
    <col collapsed="false" customWidth="true" hidden="false" outlineLevel="0" max="16" min="16" style="0" width="8.49"/>
    <col collapsed="false" customWidth="true" hidden="false" outlineLevel="0" max="19" min="17" style="0" width="6.91"/>
    <col collapsed="false" customWidth="true" hidden="false" outlineLevel="0" max="20" min="20" style="0" width="7.63"/>
    <col collapsed="false" customWidth="true" hidden="false" outlineLevel="0" max="21" min="21" style="0" width="9.49"/>
    <col collapsed="false" customWidth="true" hidden="false" outlineLevel="0" max="22" min="22" style="0" width="6.91"/>
    <col collapsed="false" customWidth="true" hidden="false" outlineLevel="0" max="23" min="23" style="0" width="18.49"/>
    <col collapsed="false" customWidth="true" hidden="false" outlineLevel="0" max="24" min="24" style="0" width="9.49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5.68</v>
      </c>
      <c r="X7" s="31" t="n">
        <v>15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4.25</v>
      </c>
      <c r="D9" s="31" t="n">
        <v>14.61</v>
      </c>
      <c r="E9" s="31" t="s">
        <v>36</v>
      </c>
      <c r="F9" s="31" t="n">
        <v>14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2</v>
      </c>
      <c r="M9" s="31" t="s">
        <v>36</v>
      </c>
      <c r="N9" s="31" t="n">
        <v>14.25</v>
      </c>
      <c r="O9" s="31" t="n">
        <v>14.25</v>
      </c>
      <c r="P9" s="31" t="n">
        <v>14.25</v>
      </c>
      <c r="Q9" s="31" t="s">
        <v>36</v>
      </c>
      <c r="R9" s="31" t="s">
        <v>36</v>
      </c>
      <c r="S9" s="31" t="s">
        <v>36</v>
      </c>
      <c r="T9" s="31" t="n">
        <v>14.58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4.32</v>
      </c>
      <c r="D10" s="31" t="n">
        <v>14.61</v>
      </c>
      <c r="E10" s="31" t="s">
        <v>36</v>
      </c>
      <c r="F10" s="31" t="n">
        <v>14.8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2</v>
      </c>
      <c r="M10" s="31" t="s">
        <v>36</v>
      </c>
      <c r="N10" s="31" t="n">
        <v>14.25</v>
      </c>
      <c r="O10" s="31" t="n">
        <v>14.52</v>
      </c>
      <c r="P10" s="31" t="n">
        <v>14.25</v>
      </c>
      <c r="Q10" s="31" t="s">
        <v>36</v>
      </c>
      <c r="R10" s="31" t="s">
        <v>36</v>
      </c>
      <c r="S10" s="31" t="s">
        <v>36</v>
      </c>
      <c r="T10" s="31" t="n">
        <v>14.58</v>
      </c>
      <c r="U10" s="31" t="n">
        <v>14</v>
      </c>
      <c r="V10" s="31" t="s">
        <v>36</v>
      </c>
      <c r="W10" s="31" t="n">
        <v>12.83</v>
      </c>
      <c r="X10" s="31" t="n">
        <v>12.8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5</v>
      </c>
      <c r="D11" s="33" t="n">
        <v>14.61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5</v>
      </c>
      <c r="M11" s="33" t="s">
        <v>36</v>
      </c>
      <c r="N11" s="33" t="n">
        <v>14.66</v>
      </c>
      <c r="O11" s="33" t="n">
        <v>14.52</v>
      </c>
      <c r="P11" s="33" t="n">
        <v>14.25</v>
      </c>
      <c r="Q11" s="33" t="s">
        <v>36</v>
      </c>
      <c r="R11" s="33" t="s">
        <v>36</v>
      </c>
      <c r="S11" s="33" t="s">
        <v>36</v>
      </c>
      <c r="T11" s="33" t="n">
        <v>14.5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0</v>
      </c>
      <c r="D12" s="31" t="s">
        <v>36</v>
      </c>
      <c r="E12" s="31" t="s">
        <v>36</v>
      </c>
      <c r="F12" s="31" t="n">
        <v>8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800</v>
      </c>
      <c r="M12" s="31" t="s">
        <v>36</v>
      </c>
      <c r="N12" s="31" t="n">
        <v>870</v>
      </c>
      <c r="O12" s="31" t="n">
        <v>88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889</v>
      </c>
      <c r="D13" s="31" t="s">
        <v>36</v>
      </c>
      <c r="E13" s="31" t="s">
        <v>36</v>
      </c>
      <c r="F13" s="31" t="n">
        <v>9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890</v>
      </c>
      <c r="M13" s="31" t="s">
        <v>36</v>
      </c>
      <c r="N13" s="31" t="n">
        <v>87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889.48</v>
      </c>
      <c r="X13" s="31" t="n">
        <v>889.48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94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98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50</v>
      </c>
      <c r="M18" s="31" t="n">
        <v>290</v>
      </c>
      <c r="N18" s="31" t="s">
        <v>38</v>
      </c>
      <c r="O18" s="31" t="s">
        <v>36</v>
      </c>
      <c r="P18" s="31" t="s">
        <v>38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370</v>
      </c>
      <c r="M19" s="31" t="n">
        <v>300</v>
      </c>
      <c r="N19" s="31" t="s">
        <v>38</v>
      </c>
      <c r="O19" s="31" t="s">
        <v>36</v>
      </c>
      <c r="P19" s="31" t="s">
        <v>38</v>
      </c>
      <c r="Q19" s="31" t="n">
        <v>300</v>
      </c>
      <c r="R19" s="31" t="n">
        <v>330</v>
      </c>
      <c r="S19" s="31" t="n">
        <v>350</v>
      </c>
      <c r="T19" s="31" t="s">
        <v>36</v>
      </c>
      <c r="U19" s="31" t="n">
        <v>320</v>
      </c>
      <c r="V19" s="31" t="s">
        <v>36</v>
      </c>
      <c r="W19" s="31" t="n">
        <v>333.32</v>
      </c>
      <c r="X19" s="31" t="n">
        <v>333.32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380</v>
      </c>
      <c r="M20" s="33" t="n">
        <v>310</v>
      </c>
      <c r="N20" s="33" t="s">
        <v>38</v>
      </c>
      <c r="O20" s="33" t="s">
        <v>36</v>
      </c>
      <c r="P20" s="33" t="s">
        <v>38</v>
      </c>
      <c r="Q20" s="33" t="n">
        <v>320</v>
      </c>
      <c r="R20" s="33" t="n">
        <v>330</v>
      </c>
      <c r="S20" s="33" t="n">
        <v>36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38</v>
      </c>
      <c r="I21" s="31" t="n">
        <v>350</v>
      </c>
      <c r="J21" s="31" t="n">
        <v>340</v>
      </c>
      <c r="K21" s="31" t="s">
        <v>38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4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30</v>
      </c>
      <c r="H22" s="31" t="s">
        <v>38</v>
      </c>
      <c r="I22" s="31" t="n">
        <v>360</v>
      </c>
      <c r="J22" s="31" t="n">
        <v>350</v>
      </c>
      <c r="K22" s="31" t="s">
        <v>38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4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46</v>
      </c>
      <c r="W22" s="31" t="n">
        <v>352.09</v>
      </c>
      <c r="X22" s="31" t="n">
        <v>355.83</v>
      </c>
      <c r="Y22" s="31" t="n">
        <v>-1.05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40</v>
      </c>
      <c r="H23" s="33" t="s">
        <v>38</v>
      </c>
      <c r="I23" s="33" t="n">
        <v>380</v>
      </c>
      <c r="J23" s="33" t="n">
        <v>360</v>
      </c>
      <c r="K23" s="33" t="s">
        <v>38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10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6</v>
      </c>
      <c r="E27" s="31" t="n">
        <v>46</v>
      </c>
      <c r="F27" s="31" t="n">
        <v>46</v>
      </c>
      <c r="G27" s="31" t="n">
        <v>50</v>
      </c>
      <c r="H27" s="31" t="n">
        <v>46</v>
      </c>
      <c r="I27" s="31" t="n">
        <v>46.8</v>
      </c>
      <c r="J27" s="31" t="n">
        <v>46.5</v>
      </c>
      <c r="K27" s="31" t="s">
        <v>38</v>
      </c>
      <c r="L27" s="31" t="n">
        <v>45</v>
      </c>
      <c r="M27" s="31" t="n">
        <v>46</v>
      </c>
      <c r="N27" s="31" t="n">
        <v>45</v>
      </c>
      <c r="O27" s="31" t="n">
        <v>45</v>
      </c>
      <c r="P27" s="31" t="n">
        <v>45</v>
      </c>
      <c r="Q27" s="31" t="n">
        <v>49.3</v>
      </c>
      <c r="R27" s="31" t="n">
        <v>46.7</v>
      </c>
      <c r="S27" s="31" t="n">
        <v>46.5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53</v>
      </c>
      <c r="H28" s="31" t="n">
        <v>51</v>
      </c>
      <c r="I28" s="31" t="n">
        <v>47.8</v>
      </c>
      <c r="J28" s="31" t="n">
        <v>50</v>
      </c>
      <c r="K28" s="31" t="s">
        <v>38</v>
      </c>
      <c r="L28" s="31" t="n">
        <v>45</v>
      </c>
      <c r="M28" s="31" t="n">
        <v>53</v>
      </c>
      <c r="N28" s="31" t="n">
        <v>45</v>
      </c>
      <c r="O28" s="31" t="n">
        <v>45</v>
      </c>
      <c r="P28" s="31" t="n">
        <v>45</v>
      </c>
      <c r="Q28" s="31" t="n">
        <v>52</v>
      </c>
      <c r="R28" s="31" t="n">
        <v>46.7</v>
      </c>
      <c r="S28" s="31" t="n">
        <v>47.9</v>
      </c>
      <c r="T28" s="31" t="n">
        <v>46</v>
      </c>
      <c r="U28" s="31" t="n">
        <v>46</v>
      </c>
      <c r="V28" s="31" t="n">
        <v>50</v>
      </c>
      <c r="W28" s="31" t="n">
        <v>46.98</v>
      </c>
      <c r="X28" s="31" t="n">
        <v>47.63</v>
      </c>
      <c r="Y28" s="31" t="n">
        <v>-1.36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n">
        <v>46</v>
      </c>
      <c r="E29" s="33" t="n">
        <v>46</v>
      </c>
      <c r="F29" s="33" t="n">
        <v>46</v>
      </c>
      <c r="G29" s="33" t="n">
        <v>56</v>
      </c>
      <c r="H29" s="33" t="n">
        <v>52</v>
      </c>
      <c r="I29" s="33" t="n">
        <v>48.1</v>
      </c>
      <c r="J29" s="33" t="n">
        <v>50</v>
      </c>
      <c r="K29" s="33" t="s">
        <v>38</v>
      </c>
      <c r="L29" s="33" t="n">
        <v>46</v>
      </c>
      <c r="M29" s="33" t="n">
        <v>53</v>
      </c>
      <c r="N29" s="33" t="n">
        <v>45</v>
      </c>
      <c r="O29" s="33" t="n">
        <v>45</v>
      </c>
      <c r="P29" s="33" t="n">
        <v>45</v>
      </c>
      <c r="Q29" s="33" t="n">
        <v>52</v>
      </c>
      <c r="R29" s="33" t="n">
        <v>46.7</v>
      </c>
      <c r="S29" s="33" t="n">
        <v>50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0</v>
      </c>
      <c r="D30" s="31" t="n">
        <v>100</v>
      </c>
      <c r="E30" s="31" t="n">
        <v>100</v>
      </c>
      <c r="F30" s="31" t="n">
        <v>101</v>
      </c>
      <c r="G30" s="31" t="n">
        <v>106</v>
      </c>
      <c r="H30" s="31" t="n">
        <v>100</v>
      </c>
      <c r="I30" s="31" t="n">
        <v>101.5</v>
      </c>
      <c r="J30" s="31" t="n">
        <v>104</v>
      </c>
      <c r="K30" s="31" t="s">
        <v>38</v>
      </c>
      <c r="L30" s="31" t="n">
        <v>100</v>
      </c>
      <c r="M30" s="31" t="n">
        <v>101</v>
      </c>
      <c r="N30" s="31" t="n">
        <v>100</v>
      </c>
      <c r="O30" s="31" t="n">
        <v>100</v>
      </c>
      <c r="P30" s="31" t="n">
        <v>100</v>
      </c>
      <c r="Q30" s="31" t="n">
        <v>102</v>
      </c>
      <c r="R30" s="31" t="n">
        <v>102.3</v>
      </c>
      <c r="S30" s="31" t="n">
        <v>103.2</v>
      </c>
      <c r="T30" s="31" t="n">
        <v>100</v>
      </c>
      <c r="U30" s="31" t="n">
        <v>100</v>
      </c>
      <c r="V30" s="31" t="n">
        <v>10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00</v>
      </c>
      <c r="D31" s="31" t="n">
        <v>100</v>
      </c>
      <c r="E31" s="31" t="n">
        <v>100</v>
      </c>
      <c r="F31" s="31" t="n">
        <v>101</v>
      </c>
      <c r="G31" s="31" t="n">
        <v>110</v>
      </c>
      <c r="H31" s="31" t="n">
        <v>102.5</v>
      </c>
      <c r="I31" s="31" t="n">
        <v>102.2</v>
      </c>
      <c r="J31" s="31" t="n">
        <v>104</v>
      </c>
      <c r="K31" s="31" t="s">
        <v>38</v>
      </c>
      <c r="L31" s="31" t="n">
        <v>100</v>
      </c>
      <c r="M31" s="31" t="n">
        <v>103.2</v>
      </c>
      <c r="N31" s="31" t="n">
        <v>100</v>
      </c>
      <c r="O31" s="31" t="n">
        <v>100</v>
      </c>
      <c r="P31" s="31" t="n">
        <v>100</v>
      </c>
      <c r="Q31" s="31" t="n">
        <v>102.5</v>
      </c>
      <c r="R31" s="31" t="n">
        <v>102.3</v>
      </c>
      <c r="S31" s="31" t="n">
        <v>103.5</v>
      </c>
      <c r="T31" s="31" t="n">
        <v>100</v>
      </c>
      <c r="U31" s="31" t="n">
        <v>100</v>
      </c>
      <c r="V31" s="31" t="n">
        <v>105</v>
      </c>
      <c r="W31" s="31" t="n">
        <v>101.58</v>
      </c>
      <c r="X31" s="31" t="n">
        <v>102.49</v>
      </c>
      <c r="Y31" s="31" t="n">
        <v>-0.8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00</v>
      </c>
      <c r="D32" s="33" t="n">
        <v>100</v>
      </c>
      <c r="E32" s="33" t="n">
        <v>100</v>
      </c>
      <c r="F32" s="33" t="n">
        <v>101</v>
      </c>
      <c r="G32" s="33" t="n">
        <v>114</v>
      </c>
      <c r="H32" s="33" t="n">
        <v>103.5</v>
      </c>
      <c r="I32" s="33" t="n">
        <v>103.1</v>
      </c>
      <c r="J32" s="33" t="n">
        <v>106</v>
      </c>
      <c r="K32" s="33" t="s">
        <v>38</v>
      </c>
      <c r="L32" s="33" t="n">
        <v>101</v>
      </c>
      <c r="M32" s="33" t="n">
        <v>103.2</v>
      </c>
      <c r="N32" s="33" t="n">
        <v>100</v>
      </c>
      <c r="O32" s="33" t="n">
        <v>100</v>
      </c>
      <c r="P32" s="33" t="n">
        <v>100</v>
      </c>
      <c r="Q32" s="33" t="n">
        <v>104.5</v>
      </c>
      <c r="R32" s="33" t="n">
        <v>102</v>
      </c>
      <c r="S32" s="33" t="n">
        <v>106</v>
      </c>
      <c r="T32" s="33" t="n">
        <v>100</v>
      </c>
      <c r="U32" s="33" t="n">
        <v>100</v>
      </c>
      <c r="V32" s="33" t="n">
        <v>10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5</v>
      </c>
      <c r="E33" s="31" t="n">
        <v>65</v>
      </c>
      <c r="F33" s="31" t="n">
        <v>64</v>
      </c>
      <c r="G33" s="31" t="n">
        <v>60</v>
      </c>
      <c r="H33" s="31" t="n">
        <v>64.5</v>
      </c>
      <c r="I33" s="31" t="n">
        <v>64</v>
      </c>
      <c r="J33" s="31" t="n">
        <v>50</v>
      </c>
      <c r="K33" s="31" t="s">
        <v>38</v>
      </c>
      <c r="L33" s="31" t="n">
        <v>63</v>
      </c>
      <c r="M33" s="31" t="n">
        <v>66</v>
      </c>
      <c r="N33" s="31" t="n">
        <v>63</v>
      </c>
      <c r="O33" s="31" t="n">
        <v>63</v>
      </c>
      <c r="P33" s="31" t="s">
        <v>38</v>
      </c>
      <c r="Q33" s="31" t="n">
        <v>65</v>
      </c>
      <c r="R33" s="31" t="n">
        <v>66</v>
      </c>
      <c r="S33" s="31" t="n">
        <v>50</v>
      </c>
      <c r="T33" s="31" t="n">
        <v>65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5</v>
      </c>
      <c r="D34" s="31" t="n">
        <v>65</v>
      </c>
      <c r="E34" s="31" t="n">
        <v>65</v>
      </c>
      <c r="F34" s="31" t="n">
        <v>64</v>
      </c>
      <c r="G34" s="31" t="n">
        <v>60</v>
      </c>
      <c r="H34" s="31" t="n">
        <v>66</v>
      </c>
      <c r="I34" s="31" t="n">
        <v>65</v>
      </c>
      <c r="J34" s="31" t="n">
        <v>64.5</v>
      </c>
      <c r="K34" s="31" t="s">
        <v>38</v>
      </c>
      <c r="L34" s="31" t="n">
        <v>63</v>
      </c>
      <c r="M34" s="31" t="n">
        <v>66</v>
      </c>
      <c r="N34" s="31" t="n">
        <v>63</v>
      </c>
      <c r="O34" s="31" t="n">
        <v>63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5</v>
      </c>
      <c r="U34" s="31" t="n">
        <v>65</v>
      </c>
      <c r="V34" s="31" t="n">
        <v>59</v>
      </c>
      <c r="W34" s="31" t="n">
        <v>64.92</v>
      </c>
      <c r="X34" s="31" t="n">
        <v>65.42</v>
      </c>
      <c r="Y34" s="31" t="n">
        <v>-0.76</v>
      </c>
    </row>
    <row r="35" customFormat="false" ht="15.95" hidden="false" customHeight="true" outlineLevel="0" collapsed="false">
      <c r="A35" s="34"/>
      <c r="B35" s="32" t="s">
        <v>40</v>
      </c>
      <c r="C35" s="33" t="n">
        <v>65</v>
      </c>
      <c r="D35" s="33" t="n">
        <v>65</v>
      </c>
      <c r="E35" s="33" t="n">
        <v>66</v>
      </c>
      <c r="F35" s="33" t="n">
        <v>64</v>
      </c>
      <c r="G35" s="33" t="n">
        <v>60</v>
      </c>
      <c r="H35" s="33" t="n">
        <v>67</v>
      </c>
      <c r="I35" s="33" t="n">
        <v>66</v>
      </c>
      <c r="J35" s="33" t="n">
        <v>68</v>
      </c>
      <c r="K35" s="33" t="s">
        <v>38</v>
      </c>
      <c r="L35" s="33" t="n">
        <v>64</v>
      </c>
      <c r="M35" s="33" t="n">
        <v>66</v>
      </c>
      <c r="N35" s="33" t="n">
        <v>65</v>
      </c>
      <c r="O35" s="33" t="n">
        <v>63</v>
      </c>
      <c r="P35" s="33" t="s">
        <v>38</v>
      </c>
      <c r="Q35" s="33" t="n">
        <v>66</v>
      </c>
      <c r="R35" s="33" t="n">
        <v>66</v>
      </c>
      <c r="S35" s="33" t="n">
        <v>66</v>
      </c>
      <c r="T35" s="33" t="n">
        <v>65</v>
      </c>
      <c r="U35" s="33" t="n">
        <v>65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0</v>
      </c>
      <c r="E36" s="31" t="n">
        <v>232</v>
      </c>
      <c r="F36" s="31" t="n">
        <v>228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s">
        <v>38</v>
      </c>
      <c r="L36" s="31" t="n">
        <v>235</v>
      </c>
      <c r="M36" s="31" t="n">
        <v>230</v>
      </c>
      <c r="N36" s="31" t="n">
        <v>225</v>
      </c>
      <c r="O36" s="31" t="n">
        <v>230</v>
      </c>
      <c r="P36" s="31" t="n">
        <v>230</v>
      </c>
      <c r="Q36" s="31" t="n">
        <v>235</v>
      </c>
      <c r="R36" s="31" t="n">
        <v>225</v>
      </c>
      <c r="S36" s="31" t="n">
        <v>220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n">
        <v>235</v>
      </c>
      <c r="E37" s="31" t="n">
        <v>232</v>
      </c>
      <c r="F37" s="31" t="n">
        <v>230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s">
        <v>38</v>
      </c>
      <c r="L37" s="31" t="n">
        <v>235</v>
      </c>
      <c r="M37" s="31" t="n">
        <v>230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n">
        <v>235</v>
      </c>
      <c r="T37" s="31" t="n">
        <v>235</v>
      </c>
      <c r="U37" s="31" t="n">
        <v>230</v>
      </c>
      <c r="V37" s="31" t="n">
        <v>235</v>
      </c>
      <c r="W37" s="31" t="n">
        <v>231.58</v>
      </c>
      <c r="X37" s="31" t="n">
        <v>231.75</v>
      </c>
      <c r="Y37" s="31" t="n">
        <v>-0.07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n">
        <v>235</v>
      </c>
      <c r="E38" s="33" t="n">
        <v>235</v>
      </c>
      <c r="F38" s="33" t="n">
        <v>232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s">
        <v>38</v>
      </c>
      <c r="L38" s="33" t="n">
        <v>235</v>
      </c>
      <c r="M38" s="33" t="n">
        <v>230</v>
      </c>
      <c r="N38" s="33" t="n">
        <v>230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5</v>
      </c>
      <c r="T38" s="33" t="n">
        <v>235</v>
      </c>
      <c r="U38" s="33" t="n">
        <v>230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</v>
      </c>
      <c r="D39" s="31" t="n">
        <v>5.5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1</v>
      </c>
      <c r="J39" s="31" t="n">
        <v>6.3</v>
      </c>
      <c r="K39" s="31" t="s">
        <v>38</v>
      </c>
      <c r="L39" s="31" t="n">
        <v>6.8</v>
      </c>
      <c r="M39" s="31" t="n">
        <v>5.6</v>
      </c>
      <c r="N39" s="31" t="s">
        <v>38</v>
      </c>
      <c r="O39" s="31" t="n">
        <v>6.45</v>
      </c>
      <c r="P39" s="31" t="s">
        <v>36</v>
      </c>
      <c r="Q39" s="31" t="n">
        <v>5.7</v>
      </c>
      <c r="R39" s="31" t="n">
        <v>6.5</v>
      </c>
      <c r="S39" s="31" t="n">
        <v>6.35</v>
      </c>
      <c r="T39" s="31" t="s">
        <v>36</v>
      </c>
      <c r="U39" s="31" t="s">
        <v>38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2</v>
      </c>
      <c r="J40" s="31" t="n">
        <v>6.3</v>
      </c>
      <c r="K40" s="31" t="s">
        <v>38</v>
      </c>
      <c r="L40" s="31" t="n">
        <v>6.8</v>
      </c>
      <c r="M40" s="31" t="n">
        <v>5.6</v>
      </c>
      <c r="N40" s="31" t="s">
        <v>38</v>
      </c>
      <c r="O40" s="31" t="n">
        <v>6.45</v>
      </c>
      <c r="P40" s="31" t="s">
        <v>36</v>
      </c>
      <c r="Q40" s="31" t="n">
        <v>5.7</v>
      </c>
      <c r="R40" s="31" t="n">
        <v>6.5</v>
      </c>
      <c r="S40" s="31" t="n">
        <v>6.4</v>
      </c>
      <c r="T40" s="31" t="s">
        <v>36</v>
      </c>
      <c r="U40" s="31" t="s">
        <v>38</v>
      </c>
      <c r="V40" s="31" t="n">
        <v>6.3</v>
      </c>
      <c r="W40" s="31" t="n">
        <v>6.14</v>
      </c>
      <c r="X40" s="31" t="n">
        <v>6.19</v>
      </c>
      <c r="Y40" s="31" t="n">
        <v>-0.81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3</v>
      </c>
      <c r="J41" s="33" t="n">
        <v>6.3</v>
      </c>
      <c r="K41" s="33" t="s">
        <v>38</v>
      </c>
      <c r="L41" s="33" t="n">
        <v>6.8</v>
      </c>
      <c r="M41" s="33" t="n">
        <v>6.3</v>
      </c>
      <c r="N41" s="33" t="s">
        <v>38</v>
      </c>
      <c r="O41" s="33" t="n">
        <v>6.45</v>
      </c>
      <c r="P41" s="33" t="s">
        <v>36</v>
      </c>
      <c r="Q41" s="33" t="n">
        <v>5.7</v>
      </c>
      <c r="R41" s="33" t="n">
        <v>6.5</v>
      </c>
      <c r="S41" s="33" t="n">
        <v>6.4</v>
      </c>
      <c r="T41" s="33" t="s">
        <v>36</v>
      </c>
      <c r="U41" s="33" t="s">
        <v>38</v>
      </c>
      <c r="V41" s="33" t="n">
        <v>6.6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s">
        <v>38</v>
      </c>
      <c r="L42" s="31" t="n">
        <v>230</v>
      </c>
      <c r="M42" s="31" t="n">
        <v>190</v>
      </c>
      <c r="N42" s="31" t="n">
        <v>19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s">
        <v>38</v>
      </c>
      <c r="L43" s="31" t="n">
        <v>230</v>
      </c>
      <c r="M43" s="31" t="n">
        <v>190</v>
      </c>
      <c r="N43" s="31" t="n">
        <v>195</v>
      </c>
      <c r="O43" s="31" t="n">
        <v>200</v>
      </c>
      <c r="P43" s="31" t="n">
        <v>200</v>
      </c>
      <c r="Q43" s="31" t="n">
        <v>195</v>
      </c>
      <c r="R43" s="31" t="n">
        <v>195</v>
      </c>
      <c r="S43" s="31" t="n">
        <v>195</v>
      </c>
      <c r="T43" s="31" t="n">
        <v>200</v>
      </c>
      <c r="U43" s="31" t="n">
        <v>200</v>
      </c>
      <c r="V43" s="31" t="n">
        <v>200</v>
      </c>
      <c r="W43" s="31" t="n">
        <v>202.96</v>
      </c>
      <c r="X43" s="31" t="n">
        <v>203.22</v>
      </c>
      <c r="Y43" s="31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s">
        <v>38</v>
      </c>
      <c r="L44" s="37" t="n">
        <v>230</v>
      </c>
      <c r="M44" s="37" t="n">
        <v>200</v>
      </c>
      <c r="N44" s="37" t="n">
        <v>200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n">
        <v>20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29T14:41:46Z</dcterms:modified>
  <cp:revision>79</cp:revision>
  <dc:subject/>
  <dc:title/>
</cp:coreProperties>
</file>