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3-2024" sheetId="1" state="visible" r:id="rId2"/>
    <sheet name="29-02-2024" sheetId="2" state="visible" r:id="rId3"/>
  </sheets>
  <definedNames>
    <definedName function="false" hidden="false" localSheetId="0" name="_xlnm.Print_Area" vbProcedure="false">'01-03-2024'!$A$1:$Y$47</definedName>
    <definedName function="false" hidden="false" localSheetId="1" name="_xlnm.Print_Area" vbProcedure="false">'29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0" colorId="64" zoomScale="85" zoomScaleNormal="85" zoomScalePageLayoutView="100" workbookViewId="0">
      <selection pane="topLeft" activeCell="H30" activeCellId="0" sqref="H3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6.89"/>
    <col collapsed="false" customWidth="true" hidden="false" outlineLevel="0" max="3" min="3" style="0" width="10.5"/>
    <col collapsed="false" customWidth="true" hidden="false" outlineLevel="0" max="4" min="4" style="0" width="7.76"/>
    <col collapsed="false" customWidth="true" hidden="false" outlineLevel="0" max="5" min="5" style="0" width="6.89"/>
    <col collapsed="false" customWidth="true" hidden="false" outlineLevel="0" max="6" min="6" style="0" width="10.5"/>
    <col collapsed="false" customWidth="true" hidden="false" outlineLevel="0" max="9" min="7" style="0" width="6.89"/>
    <col collapsed="false" customWidth="true" hidden="false" outlineLevel="0" max="10" min="10" style="0" width="10.61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1"/>
    <col collapsed="false" customWidth="true" hidden="false" outlineLevel="0" max="16" min="16" style="0" width="8.49"/>
    <col collapsed="false" customWidth="true" hidden="false" outlineLevel="0" max="19" min="17" style="0" width="6.89"/>
    <col collapsed="false" customWidth="true" hidden="false" outlineLevel="0" max="20" min="20" style="0" width="7.61"/>
    <col collapsed="false" customWidth="true" hidden="false" outlineLevel="0" max="21" min="21" style="0" width="9.49"/>
    <col collapsed="false" customWidth="true" hidden="false" outlineLevel="0" max="22" min="22" style="0" width="6.89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44.11</v>
      </c>
      <c r="Y7" s="31" t="n">
        <v>17.9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s">
        <v>38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25</v>
      </c>
      <c r="P10" s="31" t="s">
        <v>38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2</v>
      </c>
      <c r="X10" s="31" t="n">
        <v>12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25</v>
      </c>
      <c r="P11" s="33" t="s">
        <v>38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88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8.68</v>
      </c>
      <c r="X13" s="31" t="n">
        <v>908.6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8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8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2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9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2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4.18</v>
      </c>
      <c r="X19" s="31" t="n">
        <v>334.39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9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2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4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4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49.67</v>
      </c>
      <c r="X22" s="31" t="n">
        <v>352.09</v>
      </c>
      <c r="Y22" s="31" t="n">
        <v>-0.6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4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70.62</v>
      </c>
      <c r="X25" s="31" t="n">
        <v>489.7</v>
      </c>
      <c r="Y25" s="31" t="n">
        <v>-3.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s">
        <v>38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s">
        <v>38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91</v>
      </c>
      <c r="X28" s="31" t="n">
        <v>46.89</v>
      </c>
      <c r="Y28" s="31" t="n">
        <v>0.04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s">
        <v>38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6</v>
      </c>
      <c r="H30" s="31" t="n">
        <v>101</v>
      </c>
      <c r="I30" s="31" t="n">
        <v>102.5</v>
      </c>
      <c r="J30" s="31" t="n">
        <v>103</v>
      </c>
      <c r="K30" s="31" t="s">
        <v>38</v>
      </c>
      <c r="L30" s="31" t="n">
        <v>100</v>
      </c>
      <c r="M30" s="31" t="n">
        <v>100</v>
      </c>
      <c r="N30" s="31" t="n">
        <v>101</v>
      </c>
      <c r="O30" s="31" t="n">
        <v>101</v>
      </c>
      <c r="P30" s="31" t="s">
        <v>38</v>
      </c>
      <c r="Q30" s="31" t="n">
        <v>103</v>
      </c>
      <c r="R30" s="31" t="n">
        <v>102.3</v>
      </c>
      <c r="S30" s="31" t="n">
        <v>102.2</v>
      </c>
      <c r="T30" s="31" t="n">
        <v>101</v>
      </c>
      <c r="U30" s="31" t="n">
        <v>101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9</v>
      </c>
      <c r="H31" s="31" t="n">
        <v>103.5</v>
      </c>
      <c r="I31" s="31" t="n">
        <v>103.2</v>
      </c>
      <c r="J31" s="31" t="n">
        <v>105</v>
      </c>
      <c r="K31" s="31" t="s">
        <v>38</v>
      </c>
      <c r="L31" s="31" t="n">
        <v>100</v>
      </c>
      <c r="M31" s="31" t="n">
        <v>102.2</v>
      </c>
      <c r="N31" s="31" t="n">
        <v>101</v>
      </c>
      <c r="O31" s="31" t="n">
        <v>101</v>
      </c>
      <c r="P31" s="31" t="s">
        <v>38</v>
      </c>
      <c r="Q31" s="31" t="n">
        <v>103.2</v>
      </c>
      <c r="R31" s="31" t="n">
        <v>102.3</v>
      </c>
      <c r="S31" s="31" t="n">
        <v>102.5</v>
      </c>
      <c r="T31" s="31" t="n">
        <v>101</v>
      </c>
      <c r="U31" s="31" t="n">
        <v>101</v>
      </c>
      <c r="V31" s="31" t="n">
        <v>105</v>
      </c>
      <c r="W31" s="31" t="n">
        <v>102.1</v>
      </c>
      <c r="X31" s="31" t="n">
        <v>101.35</v>
      </c>
      <c r="Y31" s="31" t="n">
        <v>0.7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12</v>
      </c>
      <c r="H32" s="33" t="n">
        <v>104.5</v>
      </c>
      <c r="I32" s="33" t="n">
        <v>104.1</v>
      </c>
      <c r="J32" s="33" t="n">
        <v>106</v>
      </c>
      <c r="K32" s="33" t="s">
        <v>38</v>
      </c>
      <c r="L32" s="33" t="n">
        <v>101</v>
      </c>
      <c r="M32" s="33" t="n">
        <v>102.2</v>
      </c>
      <c r="N32" s="33" t="n">
        <v>101</v>
      </c>
      <c r="O32" s="33" t="n">
        <v>101</v>
      </c>
      <c r="P32" s="33" t="s">
        <v>38</v>
      </c>
      <c r="Q32" s="33" t="n">
        <v>103.5</v>
      </c>
      <c r="R32" s="33" t="n">
        <v>102.3</v>
      </c>
      <c r="S32" s="33" t="n">
        <v>106</v>
      </c>
      <c r="T32" s="33" t="n">
        <v>101</v>
      </c>
      <c r="U32" s="33" t="n">
        <v>101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5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6</v>
      </c>
      <c r="S33" s="31" t="n">
        <v>50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6</v>
      </c>
      <c r="S34" s="31" t="n">
        <v>65</v>
      </c>
      <c r="T34" s="31" t="n">
        <v>64</v>
      </c>
      <c r="U34" s="31" t="n">
        <v>64</v>
      </c>
      <c r="V34" s="31" t="n">
        <v>59</v>
      </c>
      <c r="W34" s="31" t="n">
        <v>63.95</v>
      </c>
      <c r="X34" s="31" t="n">
        <v>64.47</v>
      </c>
      <c r="Y34" s="31" t="n">
        <v>-0.81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6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6</v>
      </c>
      <c r="S35" s="33" t="n">
        <v>65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s">
        <v>38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s">
        <v>38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97</v>
      </c>
      <c r="X37" s="31" t="n">
        <v>231.58</v>
      </c>
      <c r="Y37" s="31" t="n">
        <v>0.17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s">
        <v>38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04</v>
      </c>
      <c r="X40" s="31" t="n">
        <v>6.0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s">
        <v>38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200</v>
      </c>
      <c r="P43" s="31" t="s">
        <v>38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66</v>
      </c>
      <c r="X43" s="31" t="n">
        <v>202.19</v>
      </c>
      <c r="Y43" s="31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s">
        <v>38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7" colorId="64" zoomScale="85" zoomScaleNormal="85" zoomScalePageLayoutView="100" workbookViewId="0">
      <selection pane="topLeft" activeCell="N38" activeCellId="0" sqref="N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6.89"/>
    <col collapsed="false" customWidth="true" hidden="false" outlineLevel="0" max="3" min="3" style="0" width="10.5"/>
    <col collapsed="false" customWidth="true" hidden="false" outlineLevel="0" max="4" min="4" style="0" width="7.76"/>
    <col collapsed="false" customWidth="true" hidden="false" outlineLevel="0" max="5" min="5" style="0" width="6.89"/>
    <col collapsed="false" customWidth="true" hidden="false" outlineLevel="0" max="6" min="6" style="0" width="10.5"/>
    <col collapsed="false" customWidth="true" hidden="false" outlineLevel="0" max="9" min="7" style="0" width="6.89"/>
    <col collapsed="false" customWidth="true" hidden="false" outlineLevel="0" max="10" min="10" style="0" width="10.61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1"/>
    <col collapsed="false" customWidth="true" hidden="false" outlineLevel="0" max="16" min="16" style="0" width="8.49"/>
    <col collapsed="false" customWidth="true" hidden="false" outlineLevel="0" max="19" min="17" style="0" width="6.89"/>
    <col collapsed="false" customWidth="true" hidden="false" outlineLevel="0" max="20" min="20" style="0" width="7.61"/>
    <col collapsed="false" customWidth="true" hidden="false" outlineLevel="0" max="21" min="21" style="0" width="9.49"/>
    <col collapsed="false" customWidth="true" hidden="false" outlineLevel="0" max="22" min="22" style="0" width="6.89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55.68</v>
      </c>
      <c r="Y7" s="31" t="n">
        <v>-7.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25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2</v>
      </c>
      <c r="X10" s="31" t="n">
        <v>12.83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25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88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8.68</v>
      </c>
      <c r="X13" s="31" t="n">
        <v>889.48</v>
      </c>
      <c r="Y13" s="31" t="n">
        <v>2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8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4.39</v>
      </c>
      <c r="X19" s="31" t="n">
        <v>333.32</v>
      </c>
      <c r="Y19" s="31" t="n">
        <v>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52.09</v>
      </c>
      <c r="X22" s="31" t="n">
        <v>352.09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89.7</v>
      </c>
      <c r="X25" s="31" t="n">
        <v>522</v>
      </c>
      <c r="Y25" s="31" t="n">
        <v>-6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9</v>
      </c>
      <c r="X28" s="31" t="n">
        <v>46.98</v>
      </c>
      <c r="Y28" s="31" t="n">
        <v>-0.19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6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6</v>
      </c>
      <c r="H30" s="31" t="n">
        <v>100</v>
      </c>
      <c r="I30" s="31" t="n">
        <v>101.5</v>
      </c>
      <c r="J30" s="31" t="n">
        <v>103</v>
      </c>
      <c r="K30" s="31" t="s">
        <v>38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Q30" s="31" t="n">
        <v>100</v>
      </c>
      <c r="R30" s="31" t="n">
        <v>101.3</v>
      </c>
      <c r="S30" s="31" t="n">
        <v>102.2</v>
      </c>
      <c r="T30" s="31" t="n">
        <v>100</v>
      </c>
      <c r="U30" s="31" t="n">
        <v>100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10</v>
      </c>
      <c r="H31" s="31" t="n">
        <v>102.5</v>
      </c>
      <c r="I31" s="31" t="n">
        <v>102.2</v>
      </c>
      <c r="J31" s="31" t="n">
        <v>104</v>
      </c>
      <c r="K31" s="31" t="s">
        <v>38</v>
      </c>
      <c r="L31" s="31" t="n">
        <v>100</v>
      </c>
      <c r="M31" s="31" t="n">
        <v>102.2</v>
      </c>
      <c r="N31" s="31" t="n">
        <v>100</v>
      </c>
      <c r="O31" s="31" t="n">
        <v>100</v>
      </c>
      <c r="P31" s="31" t="n">
        <v>100</v>
      </c>
      <c r="Q31" s="31" t="n">
        <v>102.2</v>
      </c>
      <c r="R31" s="31" t="n">
        <v>101.3</v>
      </c>
      <c r="S31" s="31" t="n">
        <v>102.5</v>
      </c>
      <c r="T31" s="31" t="n">
        <v>100</v>
      </c>
      <c r="U31" s="31" t="n">
        <v>100</v>
      </c>
      <c r="V31" s="31" t="n">
        <v>105</v>
      </c>
      <c r="W31" s="31" t="n">
        <v>101.35</v>
      </c>
      <c r="X31" s="31" t="n">
        <v>101.58</v>
      </c>
      <c r="Y31" s="31" t="n">
        <v>-0.2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14</v>
      </c>
      <c r="H32" s="33" t="n">
        <v>103.5</v>
      </c>
      <c r="I32" s="33" t="n">
        <v>103.1</v>
      </c>
      <c r="J32" s="33" t="n">
        <v>106</v>
      </c>
      <c r="K32" s="33" t="s">
        <v>38</v>
      </c>
      <c r="L32" s="33" t="n">
        <v>100</v>
      </c>
      <c r="M32" s="33" t="n">
        <v>102.2</v>
      </c>
      <c r="N32" s="33" t="n">
        <v>100</v>
      </c>
      <c r="O32" s="33" t="n">
        <v>100</v>
      </c>
      <c r="P32" s="33" t="n">
        <v>100</v>
      </c>
      <c r="Q32" s="33" t="n">
        <v>103.5</v>
      </c>
      <c r="R32" s="33" t="n">
        <v>101.3</v>
      </c>
      <c r="S32" s="33" t="n">
        <v>106</v>
      </c>
      <c r="T32" s="33" t="n">
        <v>100</v>
      </c>
      <c r="U32" s="33" t="n">
        <v>100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5</v>
      </c>
      <c r="E33" s="31" t="n">
        <v>65</v>
      </c>
      <c r="F33" s="31" t="n">
        <v>63</v>
      </c>
      <c r="G33" s="31" t="n">
        <v>60</v>
      </c>
      <c r="H33" s="31" t="n">
        <v>64.5</v>
      </c>
      <c r="I33" s="31" t="n">
        <v>64</v>
      </c>
      <c r="J33" s="31" t="n">
        <v>50</v>
      </c>
      <c r="K33" s="31" t="s">
        <v>38</v>
      </c>
      <c r="L33" s="31" t="n">
        <v>63</v>
      </c>
      <c r="M33" s="31" t="n">
        <v>65</v>
      </c>
      <c r="N33" s="31" t="n">
        <v>63</v>
      </c>
      <c r="O33" s="31" t="n">
        <v>63</v>
      </c>
      <c r="P33" s="31" t="s">
        <v>38</v>
      </c>
      <c r="Q33" s="31" t="n">
        <v>65</v>
      </c>
      <c r="R33" s="31" t="n">
        <v>66</v>
      </c>
      <c r="S33" s="31" t="n">
        <v>50</v>
      </c>
      <c r="T33" s="31" t="n">
        <v>65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5</v>
      </c>
      <c r="D34" s="31" t="n">
        <v>65</v>
      </c>
      <c r="E34" s="31" t="n">
        <v>65</v>
      </c>
      <c r="F34" s="31" t="n">
        <v>63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5</v>
      </c>
      <c r="P34" s="31" t="s">
        <v>38</v>
      </c>
      <c r="Q34" s="31" t="n">
        <v>65</v>
      </c>
      <c r="R34" s="31" t="n">
        <v>66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47</v>
      </c>
      <c r="X34" s="31" t="n">
        <v>64.92</v>
      </c>
      <c r="Y34" s="31" t="n">
        <v>-0.69</v>
      </c>
    </row>
    <row r="35" customFormat="false" ht="15.95" hidden="false" customHeight="true" outlineLevel="0" collapsed="false">
      <c r="A35" s="34"/>
      <c r="B35" s="32" t="s">
        <v>40</v>
      </c>
      <c r="C35" s="33" t="n">
        <v>65</v>
      </c>
      <c r="D35" s="33" t="n">
        <v>65</v>
      </c>
      <c r="E35" s="33" t="n">
        <v>65</v>
      </c>
      <c r="F35" s="33" t="n">
        <v>63</v>
      </c>
      <c r="G35" s="33" t="n">
        <v>60</v>
      </c>
      <c r="H35" s="33" t="n">
        <v>67</v>
      </c>
      <c r="I35" s="33" t="n">
        <v>66</v>
      </c>
      <c r="J35" s="33" t="n">
        <v>68</v>
      </c>
      <c r="K35" s="33" t="s">
        <v>38</v>
      </c>
      <c r="L35" s="33" t="n">
        <v>63</v>
      </c>
      <c r="M35" s="33" t="n">
        <v>66</v>
      </c>
      <c r="N35" s="33" t="n">
        <v>65</v>
      </c>
      <c r="O35" s="33" t="n">
        <v>65</v>
      </c>
      <c r="P35" s="33" t="s">
        <v>38</v>
      </c>
      <c r="Q35" s="33" t="n">
        <v>66</v>
      </c>
      <c r="R35" s="33" t="n">
        <v>66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8</v>
      </c>
      <c r="X37" s="31" t="n">
        <v>231.58</v>
      </c>
      <c r="Y37" s="31" t="n">
        <v>0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2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04</v>
      </c>
      <c r="X40" s="31" t="n">
        <v>6.14</v>
      </c>
      <c r="Y40" s="31" t="n">
        <v>-1.63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19</v>
      </c>
      <c r="X43" s="31" t="n">
        <v>202.96</v>
      </c>
      <c r="Y43" s="31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3-01T14:44:36Z</dcterms:modified>
  <cp:revision>82</cp:revision>
  <dc:subject/>
  <dc:title/>
</cp:coreProperties>
</file>