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3-2024" sheetId="1" state="visible" r:id="rId2"/>
    <sheet name="04-03-2024" sheetId="2" state="visible" r:id="rId3"/>
  </sheets>
  <definedNames>
    <definedName function="false" hidden="false" localSheetId="1" name="_xlnm.Print_Area" vbProcedure="false">'04-03-2024'!$A$1:$Y$47</definedName>
    <definedName function="false" hidden="false" localSheetId="0" name="_xlnm.Print_Area" vbProcedure="false">'05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6.86"/>
    <col collapsed="false" customWidth="true" hidden="false" outlineLevel="0" max="3" min="3" style="0" width="10.5"/>
    <col collapsed="false" customWidth="true" hidden="false" outlineLevel="0" max="4" min="4" style="0" width="7.73"/>
    <col collapsed="false" customWidth="true" hidden="false" outlineLevel="0" max="5" min="5" style="0" width="6.86"/>
    <col collapsed="false" customWidth="true" hidden="false" outlineLevel="0" max="6" min="6" style="0" width="10.5"/>
    <col collapsed="false" customWidth="true" hidden="false" outlineLevel="0" max="9" min="7" style="0" width="6.86"/>
    <col collapsed="false" customWidth="true" hidden="false" outlineLevel="0" max="10" min="10" style="0" width="10.59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59"/>
    <col collapsed="false" customWidth="true" hidden="false" outlineLevel="0" max="16" min="16" style="0" width="8.49"/>
    <col collapsed="false" customWidth="true" hidden="false" outlineLevel="0" max="19" min="17" style="0" width="6.86"/>
    <col collapsed="false" customWidth="true" hidden="false" outlineLevel="0" max="20" min="20" style="0" width="7.58"/>
    <col collapsed="false" customWidth="true" hidden="false" outlineLevel="0" max="21" min="21" style="0" width="9.49"/>
    <col collapsed="false" customWidth="true" hidden="false" outlineLevel="0" max="22" min="22" style="0" width="6.86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9.28</v>
      </c>
      <c r="X13" s="31" t="n">
        <v>909.2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8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9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301.29</v>
      </c>
      <c r="X19" s="31" t="n">
        <v>301.2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9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00</v>
      </c>
      <c r="S20" s="33" t="n">
        <v>33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40</v>
      </c>
      <c r="J21" s="31" t="n">
        <v>33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3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30</v>
      </c>
      <c r="S22" s="31" t="n">
        <v>350</v>
      </c>
      <c r="T22" s="31" t="s">
        <v>36</v>
      </c>
      <c r="U22" s="31" t="s">
        <v>36</v>
      </c>
      <c r="V22" s="31" t="n">
        <v>346</v>
      </c>
      <c r="W22" s="31" t="n">
        <v>339.43</v>
      </c>
      <c r="X22" s="31" t="n">
        <v>342.6</v>
      </c>
      <c r="Y22" s="31" t="n">
        <v>-0.93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4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30</v>
      </c>
      <c r="S23" s="33" t="n">
        <v>37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7.4</v>
      </c>
      <c r="X25" s="31" t="n">
        <v>489.7</v>
      </c>
      <c r="Y25" s="31" t="n">
        <v>-6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0.5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8</v>
      </c>
      <c r="X28" s="31" t="n">
        <v>46.84</v>
      </c>
      <c r="Y28" s="31" t="n">
        <v>-0.09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2</v>
      </c>
      <c r="I30" s="31" t="n">
        <v>103.9</v>
      </c>
      <c r="J30" s="31" t="n">
        <v>103</v>
      </c>
      <c r="K30" s="31" t="s">
        <v>38</v>
      </c>
      <c r="L30" s="31" t="n">
        <v>102</v>
      </c>
      <c r="M30" s="31" t="n">
        <v>101</v>
      </c>
      <c r="N30" s="31" t="n">
        <v>102</v>
      </c>
      <c r="O30" s="31" t="n">
        <v>102</v>
      </c>
      <c r="P30" s="31" t="n">
        <v>102</v>
      </c>
      <c r="Q30" s="31" t="n">
        <v>105</v>
      </c>
      <c r="R30" s="31" t="n">
        <v>103.3</v>
      </c>
      <c r="S30" s="31" t="n">
        <v>104.2</v>
      </c>
      <c r="T30" s="31" t="n">
        <v>102</v>
      </c>
      <c r="U30" s="31" t="n">
        <v>102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9</v>
      </c>
      <c r="H31" s="31" t="n">
        <v>105</v>
      </c>
      <c r="I31" s="31" t="n">
        <v>104.6</v>
      </c>
      <c r="J31" s="31" t="n">
        <v>104</v>
      </c>
      <c r="K31" s="31" t="s">
        <v>38</v>
      </c>
      <c r="L31" s="31" t="n">
        <v>102</v>
      </c>
      <c r="M31" s="31" t="n">
        <v>104</v>
      </c>
      <c r="N31" s="31" t="n">
        <v>102</v>
      </c>
      <c r="O31" s="31" t="n">
        <v>102</v>
      </c>
      <c r="P31" s="31" t="n">
        <v>102</v>
      </c>
      <c r="Q31" s="31" t="n">
        <v>105</v>
      </c>
      <c r="R31" s="31" t="n">
        <v>103.3</v>
      </c>
      <c r="S31" s="31" t="n">
        <v>104.5</v>
      </c>
      <c r="T31" s="31" t="n">
        <v>102</v>
      </c>
      <c r="U31" s="31" t="n">
        <v>102</v>
      </c>
      <c r="V31" s="31" t="n">
        <v>106</v>
      </c>
      <c r="W31" s="31" t="n">
        <v>103.26</v>
      </c>
      <c r="X31" s="31" t="n">
        <v>102.25</v>
      </c>
      <c r="Y31" s="31" t="n">
        <v>0.9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2</v>
      </c>
      <c r="D32" s="33" t="n">
        <v>102</v>
      </c>
      <c r="E32" s="33" t="n">
        <v>102</v>
      </c>
      <c r="F32" s="33" t="n">
        <v>102</v>
      </c>
      <c r="G32" s="33" t="n">
        <v>112</v>
      </c>
      <c r="H32" s="33" t="n">
        <v>106.5</v>
      </c>
      <c r="I32" s="33" t="n">
        <v>105.5</v>
      </c>
      <c r="J32" s="33" t="n">
        <v>106</v>
      </c>
      <c r="K32" s="33" t="s">
        <v>38</v>
      </c>
      <c r="L32" s="33" t="n">
        <v>102</v>
      </c>
      <c r="M32" s="33" t="n">
        <v>104</v>
      </c>
      <c r="N32" s="33" t="n">
        <v>102</v>
      </c>
      <c r="O32" s="33" t="n">
        <v>102</v>
      </c>
      <c r="P32" s="33" t="n">
        <v>102</v>
      </c>
      <c r="Q32" s="33" t="n">
        <v>106.5</v>
      </c>
      <c r="R32" s="33" t="n">
        <v>103.3</v>
      </c>
      <c r="S32" s="33" t="n">
        <v>106</v>
      </c>
      <c r="T32" s="33" t="n">
        <v>102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8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7</v>
      </c>
      <c r="X34" s="31" t="n">
        <v>63.78</v>
      </c>
      <c r="Y34" s="31" t="n">
        <v>-0.02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38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8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29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28</v>
      </c>
      <c r="T37" s="31" t="n">
        <v>235</v>
      </c>
      <c r="U37" s="31" t="n">
        <v>230</v>
      </c>
      <c r="V37" s="31" t="n">
        <v>235</v>
      </c>
      <c r="W37" s="31" t="n">
        <v>231.19</v>
      </c>
      <c r="X37" s="31" t="n">
        <v>231.3</v>
      </c>
      <c r="Y37" s="31" t="n">
        <v>-0.05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0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n">
        <v>6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n">
        <v>6.05</v>
      </c>
      <c r="T40" s="31" t="s">
        <v>36</v>
      </c>
      <c r="U40" s="31" t="s">
        <v>38</v>
      </c>
      <c r="V40" s="31" t="n">
        <v>6.3</v>
      </c>
      <c r="W40" s="31" t="n">
        <v>6.08</v>
      </c>
      <c r="X40" s="31" t="n">
        <v>6.05</v>
      </c>
      <c r="Y40" s="31" t="n">
        <v>0.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n">
        <v>6.05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8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n">
        <v>200</v>
      </c>
      <c r="U43" s="31" t="n">
        <v>200</v>
      </c>
      <c r="V43" s="31" t="n">
        <v>200</v>
      </c>
      <c r="W43" s="31" t="n">
        <v>201.62</v>
      </c>
      <c r="X43" s="31" t="n">
        <v>202.69</v>
      </c>
      <c r="Y43" s="31" t="n">
        <v>-0.5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0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0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J1" colorId="64" zoomScale="85" zoomScaleNormal="85" zoomScalePageLayoutView="100" workbookViewId="0">
      <selection pane="topLeft" activeCell="L39" activeCellId="0" sqref="L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6.86"/>
    <col collapsed="false" customWidth="true" hidden="false" outlineLevel="0" max="3" min="3" style="0" width="10.5"/>
    <col collapsed="false" customWidth="true" hidden="false" outlineLevel="0" max="4" min="4" style="0" width="7.73"/>
    <col collapsed="false" customWidth="true" hidden="false" outlineLevel="0" max="5" min="5" style="0" width="6.86"/>
    <col collapsed="false" customWidth="true" hidden="false" outlineLevel="0" max="6" min="6" style="0" width="10.5"/>
    <col collapsed="false" customWidth="true" hidden="false" outlineLevel="0" max="9" min="7" style="0" width="6.86"/>
    <col collapsed="false" customWidth="true" hidden="false" outlineLevel="0" max="10" min="10" style="0" width="10.59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59"/>
    <col collapsed="false" customWidth="true" hidden="false" outlineLevel="0" max="16" min="16" style="0" width="8.49"/>
    <col collapsed="false" customWidth="true" hidden="false" outlineLevel="0" max="19" min="17" style="0" width="6.86"/>
    <col collapsed="false" customWidth="true" hidden="false" outlineLevel="0" max="20" min="20" style="0" width="7.58"/>
    <col collapsed="false" customWidth="true" hidden="false" outlineLevel="0" max="21" min="21" style="0" width="9.49"/>
    <col collapsed="false" customWidth="true" hidden="false" outlineLevel="0" max="22" min="22" style="0" width="6.86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70</v>
      </c>
      <c r="Y7" s="31" t="n">
        <v>-15.2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2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9.28</v>
      </c>
      <c r="X13" s="31" t="n">
        <v>908.68</v>
      </c>
      <c r="Y13" s="31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8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9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301.29</v>
      </c>
      <c r="X19" s="31" t="n">
        <v>334.18</v>
      </c>
      <c r="Y19" s="31" t="n">
        <v>-9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9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00</v>
      </c>
      <c r="S20" s="33" t="n">
        <v>33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3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3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5</v>
      </c>
      <c r="H22" s="31" t="s">
        <v>38</v>
      </c>
      <c r="I22" s="31" t="n">
        <v>360</v>
      </c>
      <c r="J22" s="31" t="n">
        <v>34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30</v>
      </c>
      <c r="S22" s="31" t="n">
        <v>350</v>
      </c>
      <c r="T22" s="31" t="s">
        <v>36</v>
      </c>
      <c r="U22" s="31" t="s">
        <v>36</v>
      </c>
      <c r="V22" s="31" t="n">
        <v>346</v>
      </c>
      <c r="W22" s="31" t="n">
        <v>342.6</v>
      </c>
      <c r="X22" s="31" t="n">
        <v>349.67</v>
      </c>
      <c r="Y22" s="31" t="n">
        <v>-2.02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30</v>
      </c>
      <c r="H23" s="33" t="s">
        <v>38</v>
      </c>
      <c r="I23" s="33" t="n">
        <v>370</v>
      </c>
      <c r="J23" s="33" t="n">
        <v>34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30</v>
      </c>
      <c r="S23" s="33" t="n">
        <v>38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89.7</v>
      </c>
      <c r="X25" s="31" t="n">
        <v>470.62</v>
      </c>
      <c r="Y25" s="31" t="n">
        <v>4.0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1.5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84</v>
      </c>
      <c r="X28" s="31" t="n">
        <v>46.91</v>
      </c>
      <c r="Y28" s="31" t="n">
        <v>-0.15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6</v>
      </c>
      <c r="H30" s="31" t="n">
        <v>101</v>
      </c>
      <c r="I30" s="31" t="n">
        <v>103</v>
      </c>
      <c r="J30" s="31" t="n">
        <v>103</v>
      </c>
      <c r="K30" s="31" t="s">
        <v>38</v>
      </c>
      <c r="L30" s="31" t="n">
        <v>101</v>
      </c>
      <c r="M30" s="31" t="n">
        <v>101</v>
      </c>
      <c r="N30" s="31" t="n">
        <v>101</v>
      </c>
      <c r="O30" s="31" t="n">
        <v>101</v>
      </c>
      <c r="P30" s="31" t="n">
        <v>101</v>
      </c>
      <c r="Q30" s="31" t="n">
        <v>103</v>
      </c>
      <c r="R30" s="31" t="n">
        <v>102.3</v>
      </c>
      <c r="S30" s="31" t="n">
        <v>102.2</v>
      </c>
      <c r="T30" s="31" t="n">
        <v>101</v>
      </c>
      <c r="U30" s="31" t="n">
        <v>101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9</v>
      </c>
      <c r="H31" s="31" t="n">
        <v>104.5</v>
      </c>
      <c r="I31" s="31" t="n">
        <v>103.7</v>
      </c>
      <c r="J31" s="31" t="n">
        <v>104</v>
      </c>
      <c r="K31" s="31" t="s">
        <v>38</v>
      </c>
      <c r="L31" s="31" t="n">
        <v>101</v>
      </c>
      <c r="M31" s="31" t="n">
        <v>103</v>
      </c>
      <c r="N31" s="31" t="n">
        <v>101</v>
      </c>
      <c r="O31" s="31" t="n">
        <v>101</v>
      </c>
      <c r="P31" s="31" t="n">
        <v>101</v>
      </c>
      <c r="Q31" s="31" t="n">
        <v>104</v>
      </c>
      <c r="R31" s="31" t="n">
        <v>102.3</v>
      </c>
      <c r="S31" s="31" t="n">
        <v>102.5</v>
      </c>
      <c r="T31" s="31" t="n">
        <v>101</v>
      </c>
      <c r="U31" s="31" t="n">
        <v>101</v>
      </c>
      <c r="V31" s="31" t="n">
        <v>105</v>
      </c>
      <c r="W31" s="31" t="n">
        <v>102.25</v>
      </c>
      <c r="X31" s="31" t="n">
        <v>102.1</v>
      </c>
      <c r="Y31" s="31" t="n">
        <v>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12</v>
      </c>
      <c r="H32" s="33" t="n">
        <v>105.5</v>
      </c>
      <c r="I32" s="33" t="n">
        <v>104.6</v>
      </c>
      <c r="J32" s="33" t="n">
        <v>106</v>
      </c>
      <c r="K32" s="33" t="s">
        <v>38</v>
      </c>
      <c r="L32" s="33" t="n">
        <v>101</v>
      </c>
      <c r="M32" s="33" t="n">
        <v>103.2</v>
      </c>
      <c r="N32" s="33" t="n">
        <v>101</v>
      </c>
      <c r="O32" s="33" t="n">
        <v>101</v>
      </c>
      <c r="P32" s="33" t="n">
        <v>101</v>
      </c>
      <c r="Q32" s="33" t="n">
        <v>104.5</v>
      </c>
      <c r="R32" s="33" t="n">
        <v>102.3</v>
      </c>
      <c r="S32" s="33" t="n">
        <v>106</v>
      </c>
      <c r="T32" s="33" t="n">
        <v>101</v>
      </c>
      <c r="U32" s="33" t="n">
        <v>101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6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4</v>
      </c>
      <c r="R34" s="31" t="n">
        <v>66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8</v>
      </c>
      <c r="X34" s="31" t="n">
        <v>63.95</v>
      </c>
      <c r="Y34" s="31" t="n">
        <v>-0.27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n">
        <v>66</v>
      </c>
      <c r="S35" s="33" t="n">
        <v>65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s">
        <v>38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25</v>
      </c>
      <c r="P37" s="31" t="s">
        <v>38</v>
      </c>
      <c r="Q37" s="31" t="n">
        <v>235</v>
      </c>
      <c r="R37" s="31" t="n">
        <v>225</v>
      </c>
      <c r="S37" s="31" t="n">
        <v>228</v>
      </c>
      <c r="T37" s="31" t="n">
        <v>235</v>
      </c>
      <c r="U37" s="31" t="n">
        <v>230</v>
      </c>
      <c r="V37" s="31" t="n">
        <v>235</v>
      </c>
      <c r="W37" s="31" t="n">
        <v>231.3</v>
      </c>
      <c r="X37" s="31" t="n">
        <v>231.97</v>
      </c>
      <c r="Y37" s="31" t="n">
        <v>-0.29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25</v>
      </c>
      <c r="P38" s="33" t="s">
        <v>38</v>
      </c>
      <c r="Q38" s="33" t="n">
        <v>240</v>
      </c>
      <c r="R38" s="33" t="n">
        <v>225</v>
      </c>
      <c r="S38" s="33" t="n">
        <v>230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7</v>
      </c>
      <c r="P39" s="31" t="s">
        <v>36</v>
      </c>
      <c r="Q39" s="31" t="n">
        <v>5.7</v>
      </c>
      <c r="R39" s="31" t="n">
        <v>6.5</v>
      </c>
      <c r="S39" s="31" t="n">
        <v>6.0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7</v>
      </c>
      <c r="P40" s="31" t="s">
        <v>36</v>
      </c>
      <c r="Q40" s="31" t="n">
        <v>5.7</v>
      </c>
      <c r="R40" s="31" t="n">
        <v>6.5</v>
      </c>
      <c r="S40" s="31" t="n">
        <v>6.2</v>
      </c>
      <c r="T40" s="31" t="s">
        <v>36</v>
      </c>
      <c r="U40" s="31" t="s">
        <v>38</v>
      </c>
      <c r="V40" s="31" t="n">
        <v>6.3</v>
      </c>
      <c r="W40" s="31" t="n">
        <v>6.05</v>
      </c>
      <c r="X40" s="31" t="n">
        <v>6.04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7</v>
      </c>
      <c r="R41" s="33" t="n">
        <v>6.5</v>
      </c>
      <c r="S41" s="33" t="n">
        <v>6.2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5</v>
      </c>
      <c r="P42" s="31" t="s">
        <v>38</v>
      </c>
      <c r="Q42" s="31" t="n">
        <v>195</v>
      </c>
      <c r="R42" s="31" t="n">
        <v>195</v>
      </c>
      <c r="S42" s="31" t="n">
        <v>190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195</v>
      </c>
      <c r="P43" s="31" t="s">
        <v>38</v>
      </c>
      <c r="Q43" s="31" t="n">
        <v>195</v>
      </c>
      <c r="R43" s="31" t="n">
        <v>195</v>
      </c>
      <c r="S43" s="31" t="n">
        <v>200</v>
      </c>
      <c r="T43" s="31" t="n">
        <v>200</v>
      </c>
      <c r="U43" s="31" t="n">
        <v>200</v>
      </c>
      <c r="V43" s="31" t="n">
        <v>200</v>
      </c>
      <c r="W43" s="31" t="n">
        <v>202.69</v>
      </c>
      <c r="X43" s="31" t="n">
        <v>202.66</v>
      </c>
      <c r="Y43" s="31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195</v>
      </c>
      <c r="P44" s="37" t="s">
        <v>38</v>
      </c>
      <c r="Q44" s="37" t="n">
        <v>205</v>
      </c>
      <c r="R44" s="37" t="n">
        <v>195</v>
      </c>
      <c r="S44" s="37" t="n">
        <v>200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3-05T14:39:49Z</dcterms:modified>
  <cp:revision>86</cp:revision>
  <dc:subject/>
  <dc:title/>
</cp:coreProperties>
</file>