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3-2024" sheetId="1" state="visible" r:id="rId2"/>
    <sheet name="06-03-2024" sheetId="2" state="visible" r:id="rId3"/>
  </sheets>
  <definedNames>
    <definedName function="false" hidden="false" localSheetId="1" name="_xlnm.Print_Area" vbProcedure="false">'06-03-2024'!$A$1:$Y$47</definedName>
    <definedName function="false" hidden="false" localSheetId="0" name="_xlnm.Print_Area" vbProcedure="false">'07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J16" activeCellId="0" sqref="AJ15:AJ1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42</v>
      </c>
      <c r="P9" s="31" t="n">
        <v>14.42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9</v>
      </c>
      <c r="C10" s="31" t="n">
        <v>14.42</v>
      </c>
      <c r="D10" s="31" t="n">
        <v>14.61</v>
      </c>
      <c r="E10" s="31" t="s">
        <v>36</v>
      </c>
      <c r="F10" s="31" t="n">
        <v>14.9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42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5</v>
      </c>
      <c r="X10" s="31" t="n">
        <v>12.83</v>
      </c>
      <c r="Y10" s="31" t="n">
        <v>0.1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0</v>
      </c>
      <c r="C11" s="33" t="n">
        <v>15.33</v>
      </c>
      <c r="D11" s="33" t="n">
        <v>14.61</v>
      </c>
      <c r="E11" s="33" t="s">
        <v>36</v>
      </c>
      <c r="F11" s="33" t="n">
        <v>15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42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8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9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9</v>
      </c>
      <c r="C13" s="31" t="n">
        <v>890</v>
      </c>
      <c r="D13" s="31" t="s">
        <v>36</v>
      </c>
      <c r="E13" s="31" t="s">
        <v>36</v>
      </c>
      <c r="F13" s="31" t="n">
        <v>9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10.29</v>
      </c>
      <c r="X13" s="31" t="n">
        <v>909.28</v>
      </c>
      <c r="Y13" s="31" t="n">
        <v>0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38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38</v>
      </c>
      <c r="W16" s="31" t="n">
        <v>21.42</v>
      </c>
      <c r="X16" s="31" t="n">
        <v>21.14</v>
      </c>
      <c r="Y16" s="31" t="n">
        <v>1.32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38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50</v>
      </c>
      <c r="N18" s="31" t="s">
        <v>38</v>
      </c>
      <c r="O18" s="31" t="s">
        <v>36</v>
      </c>
      <c r="P18" s="31" t="s">
        <v>38</v>
      </c>
      <c r="Q18" s="31" t="n">
        <v>280</v>
      </c>
      <c r="R18" s="31" t="n">
        <v>320</v>
      </c>
      <c r="S18" s="31" t="s">
        <v>38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6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20</v>
      </c>
      <c r="S19" s="31" t="s">
        <v>38</v>
      </c>
      <c r="T19" s="31" t="s">
        <v>36</v>
      </c>
      <c r="U19" s="31" t="n">
        <v>320</v>
      </c>
      <c r="V19" s="31" t="s">
        <v>36</v>
      </c>
      <c r="W19" s="31" t="n">
        <v>301.34</v>
      </c>
      <c r="X19" s="31" t="n">
        <v>301.3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70</v>
      </c>
      <c r="N20" s="33" t="s">
        <v>38</v>
      </c>
      <c r="O20" s="33" t="s">
        <v>36</v>
      </c>
      <c r="P20" s="33" t="s">
        <v>38</v>
      </c>
      <c r="Q20" s="33" t="n">
        <v>300</v>
      </c>
      <c r="R20" s="33" t="n">
        <v>320</v>
      </c>
      <c r="S20" s="33" t="s">
        <v>38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40</v>
      </c>
      <c r="J21" s="31" t="n">
        <v>30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30</v>
      </c>
      <c r="S21" s="31" t="s">
        <v>38</v>
      </c>
      <c r="T21" s="31" t="s">
        <v>36</v>
      </c>
      <c r="U21" s="31" t="s">
        <v>36</v>
      </c>
      <c r="V21" s="31" t="s">
        <v>38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0</v>
      </c>
      <c r="H22" s="31" t="s">
        <v>38</v>
      </c>
      <c r="I22" s="31" t="n">
        <v>350</v>
      </c>
      <c r="J22" s="31" t="n">
        <v>34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30</v>
      </c>
      <c r="S22" s="31" t="s">
        <v>38</v>
      </c>
      <c r="T22" s="31" t="s">
        <v>36</v>
      </c>
      <c r="U22" s="31" t="s">
        <v>36</v>
      </c>
      <c r="V22" s="31" t="s">
        <v>38</v>
      </c>
      <c r="W22" s="31" t="n">
        <v>334.69</v>
      </c>
      <c r="X22" s="31" t="n">
        <v>334.72</v>
      </c>
      <c r="Y22" s="31" t="n">
        <v>-0.01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60</v>
      </c>
      <c r="J23" s="33" t="n">
        <v>34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30</v>
      </c>
      <c r="S23" s="33" t="s">
        <v>38</v>
      </c>
      <c r="T23" s="33" t="s">
        <v>36</v>
      </c>
      <c r="U23" s="33" t="s">
        <v>36</v>
      </c>
      <c r="V23" s="33" t="s">
        <v>38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5.31</v>
      </c>
      <c r="X25" s="31" t="n">
        <v>455.31</v>
      </c>
      <c r="Y25" s="31" t="n">
        <v>0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48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s">
        <v>38</v>
      </c>
      <c r="T27" s="31" t="n">
        <v>46</v>
      </c>
      <c r="U27" s="31" t="n">
        <v>45</v>
      </c>
      <c r="V27" s="31" t="s">
        <v>38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1</v>
      </c>
      <c r="H28" s="31" t="n">
        <v>51</v>
      </c>
      <c r="I28" s="31" t="n">
        <v>47.8</v>
      </c>
      <c r="J28" s="31" t="n">
        <v>48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s">
        <v>38</v>
      </c>
      <c r="T28" s="31" t="n">
        <v>46</v>
      </c>
      <c r="U28" s="31" t="n">
        <v>46</v>
      </c>
      <c r="V28" s="31" t="s">
        <v>38</v>
      </c>
      <c r="W28" s="31" t="n">
        <v>46.68</v>
      </c>
      <c r="X28" s="31" t="n">
        <v>46.7</v>
      </c>
      <c r="Y28" s="31" t="n">
        <v>-0.04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6</v>
      </c>
      <c r="E29" s="33" t="n">
        <v>46</v>
      </c>
      <c r="F29" s="33" t="n">
        <v>45</v>
      </c>
      <c r="G29" s="33" t="n">
        <v>53</v>
      </c>
      <c r="H29" s="33" t="n">
        <v>52</v>
      </c>
      <c r="I29" s="33" t="n">
        <v>48.1</v>
      </c>
      <c r="J29" s="33" t="n">
        <v>48</v>
      </c>
      <c r="K29" s="33" t="s">
        <v>38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6.7</v>
      </c>
      <c r="S29" s="33" t="s">
        <v>38</v>
      </c>
      <c r="T29" s="33" t="n">
        <v>46</v>
      </c>
      <c r="U29" s="33" t="n">
        <v>46</v>
      </c>
      <c r="V29" s="33" t="s">
        <v>38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3</v>
      </c>
      <c r="D30" s="31" t="n">
        <v>103</v>
      </c>
      <c r="E30" s="31" t="n">
        <v>103</v>
      </c>
      <c r="F30" s="31" t="n">
        <v>103</v>
      </c>
      <c r="G30" s="31" t="n">
        <v>106</v>
      </c>
      <c r="H30" s="31" t="n">
        <v>103</v>
      </c>
      <c r="I30" s="31" t="n">
        <v>105</v>
      </c>
      <c r="J30" s="31" t="n">
        <v>106</v>
      </c>
      <c r="K30" s="31" t="s">
        <v>38</v>
      </c>
      <c r="L30" s="31" t="n">
        <v>102</v>
      </c>
      <c r="M30" s="31" t="n">
        <v>102</v>
      </c>
      <c r="N30" s="31" t="n">
        <v>103</v>
      </c>
      <c r="O30" s="31" t="n">
        <v>103</v>
      </c>
      <c r="P30" s="31" t="n">
        <v>103</v>
      </c>
      <c r="Q30" s="31" t="n">
        <v>106</v>
      </c>
      <c r="R30" s="31" t="n">
        <v>104.3</v>
      </c>
      <c r="S30" s="31" t="s">
        <v>38</v>
      </c>
      <c r="T30" s="31" t="n">
        <v>103</v>
      </c>
      <c r="U30" s="31" t="n">
        <v>103</v>
      </c>
      <c r="V30" s="31" t="s">
        <v>3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3</v>
      </c>
      <c r="D31" s="31" t="n">
        <v>103</v>
      </c>
      <c r="E31" s="31" t="n">
        <v>103</v>
      </c>
      <c r="F31" s="31" t="n">
        <v>103</v>
      </c>
      <c r="G31" s="31" t="n">
        <v>109</v>
      </c>
      <c r="H31" s="31" t="n">
        <v>106.5</v>
      </c>
      <c r="I31" s="31" t="n">
        <v>105.7</v>
      </c>
      <c r="J31" s="31" t="n">
        <v>106</v>
      </c>
      <c r="K31" s="31" t="s">
        <v>38</v>
      </c>
      <c r="L31" s="31" t="n">
        <v>102</v>
      </c>
      <c r="M31" s="31" t="n">
        <v>105</v>
      </c>
      <c r="N31" s="31" t="n">
        <v>103</v>
      </c>
      <c r="O31" s="31" t="n">
        <v>103</v>
      </c>
      <c r="P31" s="31" t="n">
        <v>103</v>
      </c>
      <c r="Q31" s="31" t="n">
        <v>106.5</v>
      </c>
      <c r="R31" s="31" t="n">
        <v>104.3</v>
      </c>
      <c r="S31" s="31" t="s">
        <v>38</v>
      </c>
      <c r="T31" s="31" t="n">
        <v>103</v>
      </c>
      <c r="U31" s="31" t="n">
        <v>103</v>
      </c>
      <c r="V31" s="31" t="s">
        <v>38</v>
      </c>
      <c r="W31" s="31" t="n">
        <v>104.08</v>
      </c>
      <c r="X31" s="31" t="n">
        <v>103.21</v>
      </c>
      <c r="Y31" s="31" t="n">
        <v>0.84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0</v>
      </c>
      <c r="C32" s="33" t="n">
        <v>103</v>
      </c>
      <c r="D32" s="33" t="n">
        <v>103</v>
      </c>
      <c r="E32" s="33" t="n">
        <v>103</v>
      </c>
      <c r="F32" s="33" t="n">
        <v>103</v>
      </c>
      <c r="G32" s="33" t="n">
        <v>112</v>
      </c>
      <c r="H32" s="33" t="n">
        <v>107.5</v>
      </c>
      <c r="I32" s="33" t="n">
        <v>106.6</v>
      </c>
      <c r="J32" s="33" t="n">
        <v>107</v>
      </c>
      <c r="K32" s="33" t="s">
        <v>38</v>
      </c>
      <c r="L32" s="33" t="n">
        <v>102</v>
      </c>
      <c r="M32" s="33" t="n">
        <v>105</v>
      </c>
      <c r="N32" s="33" t="n">
        <v>103</v>
      </c>
      <c r="O32" s="33" t="n">
        <v>103</v>
      </c>
      <c r="P32" s="33" t="n">
        <v>103</v>
      </c>
      <c r="Q32" s="33" t="n">
        <v>107.5</v>
      </c>
      <c r="R32" s="33" t="n">
        <v>104.3</v>
      </c>
      <c r="S32" s="33" t="s">
        <v>38</v>
      </c>
      <c r="T32" s="33" t="n">
        <v>103</v>
      </c>
      <c r="U32" s="33" t="n">
        <v>103</v>
      </c>
      <c r="V32" s="33" t="s">
        <v>3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4</v>
      </c>
      <c r="S33" s="31" t="s">
        <v>38</v>
      </c>
      <c r="T33" s="31" t="n">
        <v>64</v>
      </c>
      <c r="U33" s="31" t="n">
        <v>63</v>
      </c>
      <c r="V33" s="31" t="s">
        <v>3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38</v>
      </c>
      <c r="Q34" s="31" t="n">
        <v>64</v>
      </c>
      <c r="R34" s="31" t="n">
        <v>64</v>
      </c>
      <c r="S34" s="31" t="s">
        <v>38</v>
      </c>
      <c r="T34" s="31" t="n">
        <v>64</v>
      </c>
      <c r="U34" s="31" t="n">
        <v>64</v>
      </c>
      <c r="V34" s="31" t="s">
        <v>38</v>
      </c>
      <c r="W34" s="31" t="n">
        <v>63.76</v>
      </c>
      <c r="X34" s="31" t="n">
        <v>63.74</v>
      </c>
      <c r="Y34" s="31" t="n">
        <v>0.03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38</v>
      </c>
      <c r="Q35" s="33" t="n">
        <v>65</v>
      </c>
      <c r="R35" s="33" t="n">
        <v>64</v>
      </c>
      <c r="S35" s="33" t="s">
        <v>38</v>
      </c>
      <c r="T35" s="33" t="n">
        <v>64</v>
      </c>
      <c r="U35" s="33" t="n">
        <v>64</v>
      </c>
      <c r="V35" s="33" t="s">
        <v>38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s">
        <v>38</v>
      </c>
      <c r="T36" s="31" t="n">
        <v>235</v>
      </c>
      <c r="U36" s="31" t="n">
        <v>225</v>
      </c>
      <c r="V36" s="31" t="s">
        <v>38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s">
        <v>38</v>
      </c>
      <c r="T37" s="31" t="n">
        <v>235</v>
      </c>
      <c r="U37" s="31" t="n">
        <v>230</v>
      </c>
      <c r="V37" s="31" t="s">
        <v>38</v>
      </c>
      <c r="W37" s="31" t="n">
        <v>231.08</v>
      </c>
      <c r="X37" s="31" t="n">
        <v>231.3</v>
      </c>
      <c r="Y37" s="31" t="n">
        <v>-0.1</v>
      </c>
    </row>
    <row r="38" customFormat="false" ht="15.95" hidden="false" customHeight="true" outlineLevel="0" collapsed="false">
      <c r="A38" s="34"/>
      <c r="B38" s="32" t="s">
        <v>40</v>
      </c>
      <c r="C38" s="33" t="n">
        <v>230</v>
      </c>
      <c r="D38" s="33" t="n">
        <v>235</v>
      </c>
      <c r="E38" s="33" t="n">
        <v>232</v>
      </c>
      <c r="F38" s="33" t="n">
        <v>235</v>
      </c>
      <c r="G38" s="33" t="n">
        <v>226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s">
        <v>38</v>
      </c>
      <c r="T38" s="33" t="n">
        <v>235</v>
      </c>
      <c r="U38" s="33" t="n">
        <v>230</v>
      </c>
      <c r="V38" s="33" t="s">
        <v>38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s">
        <v>38</v>
      </c>
      <c r="L39" s="31" t="n">
        <v>6.48</v>
      </c>
      <c r="M39" s="31" t="n">
        <v>6</v>
      </c>
      <c r="N39" s="31" t="s">
        <v>38</v>
      </c>
      <c r="O39" s="31" t="n">
        <v>6.7</v>
      </c>
      <c r="P39" s="31" t="s">
        <v>36</v>
      </c>
      <c r="Q39" s="31" t="n">
        <v>5.85</v>
      </c>
      <c r="R39" s="31" t="n">
        <v>6.5</v>
      </c>
      <c r="S39" s="31" t="s">
        <v>38</v>
      </c>
      <c r="T39" s="31" t="s">
        <v>36</v>
      </c>
      <c r="U39" s="31" t="s">
        <v>38</v>
      </c>
      <c r="V39" s="31" t="s">
        <v>3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s">
        <v>38</v>
      </c>
      <c r="L40" s="31" t="n">
        <v>6.48</v>
      </c>
      <c r="M40" s="31" t="n">
        <v>6</v>
      </c>
      <c r="N40" s="31" t="s">
        <v>38</v>
      </c>
      <c r="O40" s="31" t="n">
        <v>6.7</v>
      </c>
      <c r="P40" s="31" t="s">
        <v>36</v>
      </c>
      <c r="Q40" s="31" t="n">
        <v>5.85</v>
      </c>
      <c r="R40" s="31" t="n">
        <v>6.5</v>
      </c>
      <c r="S40" s="31" t="s">
        <v>38</v>
      </c>
      <c r="T40" s="31" t="s">
        <v>36</v>
      </c>
      <c r="U40" s="31" t="s">
        <v>38</v>
      </c>
      <c r="V40" s="31" t="s">
        <v>38</v>
      </c>
      <c r="W40" s="31" t="n">
        <v>6.11</v>
      </c>
      <c r="X40" s="31" t="n">
        <v>6.09</v>
      </c>
      <c r="Y40" s="31" t="n">
        <v>0.33</v>
      </c>
      <c r="AC40" s="25"/>
    </row>
    <row r="41" customFormat="false" ht="15.95" hidden="false" customHeight="true" outlineLevel="0" collapsed="false">
      <c r="A41" s="34"/>
      <c r="B41" s="32" t="s">
        <v>40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s">
        <v>38</v>
      </c>
      <c r="L41" s="33" t="n">
        <v>6.48</v>
      </c>
      <c r="M41" s="33" t="n">
        <v>6.3</v>
      </c>
      <c r="N41" s="33" t="s">
        <v>38</v>
      </c>
      <c r="O41" s="33" t="n">
        <v>6.7</v>
      </c>
      <c r="P41" s="33" t="s">
        <v>36</v>
      </c>
      <c r="Q41" s="33" t="n">
        <v>5.85</v>
      </c>
      <c r="R41" s="33" t="n">
        <v>6.5</v>
      </c>
      <c r="S41" s="33" t="s">
        <v>38</v>
      </c>
      <c r="T41" s="33" t="s">
        <v>36</v>
      </c>
      <c r="U41" s="33" t="s">
        <v>38</v>
      </c>
      <c r="V41" s="33" t="s">
        <v>38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s">
        <v>38</v>
      </c>
      <c r="L42" s="31" t="n">
        <v>22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s">
        <v>38</v>
      </c>
      <c r="T42" s="31" t="n">
        <v>200</v>
      </c>
      <c r="U42" s="31" t="n">
        <v>200</v>
      </c>
      <c r="V42" s="31" t="s">
        <v>38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90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s">
        <v>38</v>
      </c>
      <c r="L43" s="31" t="n">
        <v>225</v>
      </c>
      <c r="M43" s="31" t="n">
        <v>190</v>
      </c>
      <c r="N43" s="31" t="n">
        <v>19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s">
        <v>38</v>
      </c>
      <c r="T43" s="31" t="n">
        <v>200</v>
      </c>
      <c r="U43" s="31" t="n">
        <v>200</v>
      </c>
      <c r="V43" s="31" t="s">
        <v>38</v>
      </c>
      <c r="W43" s="31" t="n">
        <v>201.93</v>
      </c>
      <c r="X43" s="31" t="n">
        <v>201.66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s">
        <v>38</v>
      </c>
      <c r="L44" s="37" t="n">
        <v>225</v>
      </c>
      <c r="M44" s="37" t="n">
        <v>19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s">
        <v>38</v>
      </c>
      <c r="T44" s="37" t="n">
        <v>200</v>
      </c>
      <c r="U44" s="37" t="n">
        <v>200</v>
      </c>
      <c r="V44" s="37" t="s">
        <v>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4" colorId="64" zoomScale="85" zoomScaleNormal="85" zoomScalePageLayoutView="100" workbookViewId="0">
      <selection pane="topLeft" activeCell="W6" activeCellId="0" sqref="W6:W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8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9.28</v>
      </c>
      <c r="X13" s="31" t="n">
        <v>909.28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50</v>
      </c>
      <c r="N18" s="31" t="s">
        <v>38</v>
      </c>
      <c r="O18" s="31" t="s">
        <v>36</v>
      </c>
      <c r="P18" s="31" t="s">
        <v>38</v>
      </c>
      <c r="Q18" s="31" t="n">
        <v>280</v>
      </c>
      <c r="R18" s="31" t="n">
        <v>300</v>
      </c>
      <c r="S18" s="31" t="s">
        <v>38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260</v>
      </c>
      <c r="N19" s="31" t="s">
        <v>38</v>
      </c>
      <c r="O19" s="31" t="s">
        <v>36</v>
      </c>
      <c r="P19" s="31" t="s">
        <v>38</v>
      </c>
      <c r="Q19" s="31" t="n">
        <v>280</v>
      </c>
      <c r="R19" s="31" t="n">
        <v>300</v>
      </c>
      <c r="S19" s="31" t="s">
        <v>38</v>
      </c>
      <c r="T19" s="31" t="s">
        <v>36</v>
      </c>
      <c r="U19" s="31" t="n">
        <v>320</v>
      </c>
      <c r="V19" s="31" t="s">
        <v>36</v>
      </c>
      <c r="W19" s="31" t="n">
        <v>301.34</v>
      </c>
      <c r="X19" s="31" t="n">
        <v>301.29</v>
      </c>
      <c r="Y19" s="31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270</v>
      </c>
      <c r="N20" s="33" t="s">
        <v>38</v>
      </c>
      <c r="O20" s="33" t="s">
        <v>36</v>
      </c>
      <c r="P20" s="33" t="s">
        <v>38</v>
      </c>
      <c r="Q20" s="33" t="n">
        <v>300</v>
      </c>
      <c r="R20" s="33" t="n">
        <v>300</v>
      </c>
      <c r="S20" s="33" t="s">
        <v>38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40</v>
      </c>
      <c r="J21" s="31" t="n">
        <v>330</v>
      </c>
      <c r="K21" s="31" t="s">
        <v>38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30</v>
      </c>
      <c r="S21" s="31" t="s">
        <v>38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0</v>
      </c>
      <c r="H22" s="31" t="s">
        <v>38</v>
      </c>
      <c r="I22" s="31" t="n">
        <v>350</v>
      </c>
      <c r="J22" s="31" t="n">
        <v>340</v>
      </c>
      <c r="K22" s="31" t="s">
        <v>38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30</v>
      </c>
      <c r="S22" s="31" t="s">
        <v>38</v>
      </c>
      <c r="T22" s="31" t="s">
        <v>36</v>
      </c>
      <c r="U22" s="31" t="s">
        <v>36</v>
      </c>
      <c r="V22" s="31" t="n">
        <v>346</v>
      </c>
      <c r="W22" s="31" t="n">
        <v>334.72</v>
      </c>
      <c r="X22" s="31" t="n">
        <v>339.43</v>
      </c>
      <c r="Y22" s="31" t="n">
        <v>-1.39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38</v>
      </c>
      <c r="I23" s="33" t="n">
        <v>360</v>
      </c>
      <c r="J23" s="33" t="n">
        <v>340</v>
      </c>
      <c r="K23" s="33" t="s">
        <v>38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30</v>
      </c>
      <c r="S23" s="33" t="s">
        <v>38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5.31</v>
      </c>
      <c r="X25" s="31" t="n">
        <v>457.4</v>
      </c>
      <c r="Y25" s="31" t="n">
        <v>-0.4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48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s">
        <v>38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0.5</v>
      </c>
      <c r="H28" s="31" t="n">
        <v>51</v>
      </c>
      <c r="I28" s="31" t="n">
        <v>47.8</v>
      </c>
      <c r="J28" s="31" t="n">
        <v>48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s">
        <v>38</v>
      </c>
      <c r="T28" s="31" t="n">
        <v>46</v>
      </c>
      <c r="U28" s="31" t="n">
        <v>46</v>
      </c>
      <c r="V28" s="31" t="n">
        <v>50</v>
      </c>
      <c r="W28" s="31" t="n">
        <v>46.7</v>
      </c>
      <c r="X28" s="31" t="n">
        <v>46.8</v>
      </c>
      <c r="Y28" s="31" t="n">
        <v>-0.21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3</v>
      </c>
      <c r="H29" s="33" t="n">
        <v>52</v>
      </c>
      <c r="I29" s="33" t="n">
        <v>48.1</v>
      </c>
      <c r="J29" s="33" t="n">
        <v>48</v>
      </c>
      <c r="K29" s="33" t="s">
        <v>38</v>
      </c>
      <c r="L29" s="33" t="n">
        <v>45</v>
      </c>
      <c r="M29" s="33" t="n">
        <v>52</v>
      </c>
      <c r="N29" s="33" t="n">
        <v>45</v>
      </c>
      <c r="O29" s="33" t="n">
        <v>46</v>
      </c>
      <c r="P29" s="33" t="n">
        <v>45</v>
      </c>
      <c r="Q29" s="33" t="n">
        <v>52</v>
      </c>
      <c r="R29" s="33" t="n">
        <v>46.7</v>
      </c>
      <c r="S29" s="33" t="s">
        <v>38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6</v>
      </c>
      <c r="H30" s="31" t="n">
        <v>102</v>
      </c>
      <c r="I30" s="31" t="n">
        <v>103.9</v>
      </c>
      <c r="J30" s="31" t="n">
        <v>106</v>
      </c>
      <c r="K30" s="31" t="s">
        <v>38</v>
      </c>
      <c r="L30" s="31" t="n">
        <v>102</v>
      </c>
      <c r="M30" s="31" t="n">
        <v>102</v>
      </c>
      <c r="N30" s="31" t="n">
        <v>102</v>
      </c>
      <c r="O30" s="31" t="n">
        <v>102</v>
      </c>
      <c r="P30" s="31" t="n">
        <v>102</v>
      </c>
      <c r="Q30" s="31" t="n">
        <v>105</v>
      </c>
      <c r="R30" s="31" t="n">
        <v>103.3</v>
      </c>
      <c r="S30" s="31" t="s">
        <v>38</v>
      </c>
      <c r="T30" s="31" t="n">
        <v>102</v>
      </c>
      <c r="U30" s="31" t="n">
        <v>102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2</v>
      </c>
      <c r="D31" s="31" t="n">
        <v>102</v>
      </c>
      <c r="E31" s="31" t="n">
        <v>102</v>
      </c>
      <c r="F31" s="31" t="n">
        <v>102</v>
      </c>
      <c r="G31" s="31" t="n">
        <v>109</v>
      </c>
      <c r="H31" s="31" t="n">
        <v>105</v>
      </c>
      <c r="I31" s="31" t="n">
        <v>104.6</v>
      </c>
      <c r="J31" s="31" t="n">
        <v>106</v>
      </c>
      <c r="K31" s="31" t="s">
        <v>38</v>
      </c>
      <c r="L31" s="31" t="n">
        <v>102</v>
      </c>
      <c r="M31" s="31" t="n">
        <v>105</v>
      </c>
      <c r="N31" s="31" t="n">
        <v>102</v>
      </c>
      <c r="O31" s="31" t="n">
        <v>102</v>
      </c>
      <c r="P31" s="31" t="n">
        <v>102</v>
      </c>
      <c r="Q31" s="31" t="n">
        <v>105</v>
      </c>
      <c r="R31" s="31" t="n">
        <v>103.3</v>
      </c>
      <c r="S31" s="31" t="s">
        <v>38</v>
      </c>
      <c r="T31" s="31" t="n">
        <v>102</v>
      </c>
      <c r="U31" s="31" t="n">
        <v>102</v>
      </c>
      <c r="V31" s="31" t="n">
        <v>106</v>
      </c>
      <c r="W31" s="31" t="n">
        <v>103.21</v>
      </c>
      <c r="X31" s="31" t="n">
        <v>103.26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2</v>
      </c>
      <c r="D32" s="33" t="n">
        <v>102</v>
      </c>
      <c r="E32" s="33" t="n">
        <v>102</v>
      </c>
      <c r="F32" s="33" t="n">
        <v>102</v>
      </c>
      <c r="G32" s="33" t="n">
        <v>112</v>
      </c>
      <c r="H32" s="33" t="n">
        <v>106.5</v>
      </c>
      <c r="I32" s="33" t="n">
        <v>105.5</v>
      </c>
      <c r="J32" s="33" t="n">
        <v>106</v>
      </c>
      <c r="K32" s="33" t="s">
        <v>38</v>
      </c>
      <c r="L32" s="33" t="n">
        <v>102</v>
      </c>
      <c r="M32" s="33" t="n">
        <v>105</v>
      </c>
      <c r="N32" s="33" t="n">
        <v>102</v>
      </c>
      <c r="O32" s="33" t="n">
        <v>102</v>
      </c>
      <c r="P32" s="33" t="n">
        <v>102</v>
      </c>
      <c r="Q32" s="33" t="n">
        <v>106.5</v>
      </c>
      <c r="R32" s="33" t="n">
        <v>103.3</v>
      </c>
      <c r="S32" s="33" t="s">
        <v>38</v>
      </c>
      <c r="T32" s="33" t="n">
        <v>102</v>
      </c>
      <c r="U32" s="33" t="n">
        <v>102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4</v>
      </c>
      <c r="I33" s="31" t="n">
        <v>63</v>
      </c>
      <c r="J33" s="31" t="n">
        <v>50</v>
      </c>
      <c r="K33" s="31" t="s">
        <v>38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38</v>
      </c>
      <c r="Q33" s="31" t="n">
        <v>64</v>
      </c>
      <c r="R33" s="31" t="n">
        <v>64</v>
      </c>
      <c r="S33" s="31" t="s">
        <v>38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38</v>
      </c>
      <c r="Q34" s="31" t="n">
        <v>64</v>
      </c>
      <c r="R34" s="31" t="n">
        <v>64</v>
      </c>
      <c r="S34" s="31" t="s">
        <v>38</v>
      </c>
      <c r="T34" s="31" t="n">
        <v>64</v>
      </c>
      <c r="U34" s="31" t="n">
        <v>64</v>
      </c>
      <c r="V34" s="31" t="n">
        <v>59</v>
      </c>
      <c r="W34" s="31" t="n">
        <v>63.74</v>
      </c>
      <c r="X34" s="31" t="n">
        <v>63.77</v>
      </c>
      <c r="Y34" s="31" t="n">
        <v>-0.05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38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38</v>
      </c>
      <c r="Q35" s="33" t="n">
        <v>65</v>
      </c>
      <c r="R35" s="33" t="n">
        <v>64</v>
      </c>
      <c r="S35" s="33" t="s">
        <v>38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26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s">
        <v>38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27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s">
        <v>38</v>
      </c>
      <c r="T37" s="31" t="n">
        <v>235</v>
      </c>
      <c r="U37" s="31" t="n">
        <v>230</v>
      </c>
      <c r="V37" s="31" t="n">
        <v>235</v>
      </c>
      <c r="W37" s="31" t="n">
        <v>231.3</v>
      </c>
      <c r="X37" s="31" t="n">
        <v>231.19</v>
      </c>
      <c r="Y37" s="31" t="n">
        <v>0.05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5</v>
      </c>
      <c r="G38" s="33" t="n">
        <v>228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s">
        <v>38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7</v>
      </c>
      <c r="P39" s="31" t="s">
        <v>36</v>
      </c>
      <c r="Q39" s="31" t="n">
        <v>5.85</v>
      </c>
      <c r="R39" s="31" t="n">
        <v>6.5</v>
      </c>
      <c r="S39" s="31" t="s">
        <v>38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7</v>
      </c>
      <c r="P40" s="31" t="s">
        <v>36</v>
      </c>
      <c r="Q40" s="31" t="n">
        <v>5.85</v>
      </c>
      <c r="R40" s="31" t="n">
        <v>6.5</v>
      </c>
      <c r="S40" s="31" t="s">
        <v>38</v>
      </c>
      <c r="T40" s="31" t="s">
        <v>36</v>
      </c>
      <c r="U40" s="31" t="s">
        <v>38</v>
      </c>
      <c r="V40" s="31" t="n">
        <v>6.3</v>
      </c>
      <c r="W40" s="31" t="n">
        <v>6.09</v>
      </c>
      <c r="X40" s="31" t="n">
        <v>6.08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7</v>
      </c>
      <c r="P41" s="33" t="s">
        <v>36</v>
      </c>
      <c r="Q41" s="33" t="n">
        <v>5.85</v>
      </c>
      <c r="R41" s="33" t="n">
        <v>6.5</v>
      </c>
      <c r="S41" s="33" t="s">
        <v>38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s">
        <v>38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s">
        <v>38</v>
      </c>
      <c r="T43" s="31" t="n">
        <v>200</v>
      </c>
      <c r="U43" s="31" t="n">
        <v>200</v>
      </c>
      <c r="V43" s="31" t="n">
        <v>200</v>
      </c>
      <c r="W43" s="31" t="n">
        <v>201.66</v>
      </c>
      <c r="X43" s="31" t="n">
        <v>201.62</v>
      </c>
      <c r="Y43" s="31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s">
        <v>38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8:45Z</dcterms:created>
  <dc:creator>Maria Heloisa Barbosa Cardoso dos Santos</dc:creator>
  <dc:description/>
  <dc:language>en-US</dc:language>
  <cp:lastModifiedBy>Maria Heloisa Barbosa Cardoso dos Santos</cp:lastModifiedBy>
  <dcterms:modified xsi:type="dcterms:W3CDTF">2024-03-07T14:48:49Z</dcterms:modified>
  <cp:revision>0</cp:revision>
  <dc:subject/>
  <dc:title/>
</cp:coreProperties>
</file>